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Y$190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5">
  <si>
    <t xml:space="preserve">Приложение 4 к решению </t>
  </si>
  <si>
    <t xml:space="preserve">Думы Михайловского муниципального района</t>
  </si>
  <si>
    <t xml:space="preserve">№ 277 от 31.05.2018г.</t>
  </si>
  <si>
    <t xml:space="preserve">Расходы</t>
  </si>
  <si>
    <t xml:space="preserve">районного бюджета на 2018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8-2020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L497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497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#,##0.000"/>
    <numFmt numFmtId="169" formatCode="_-* #,##0.00_р_._-;\-* #,##0.00_р_._-;_-* \-??_р_._-;_-@_-"/>
    <numFmt numFmtId="170" formatCode="@"/>
    <numFmt numFmtId="171" formatCode="#,##0.00_р_."/>
    <numFmt numFmtId="172" formatCode="#,##0.000_ ;\-#,##0.0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2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7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7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8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8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3" xfId="21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3" width="18.28"/>
    <col collapsed="false" customWidth="true" hidden="true" outlineLevel="0" max="21" min="6" style="1" width="9.06"/>
    <col collapsed="false" customWidth="true" hidden="true" outlineLevel="0" max="22" min="22" style="4" width="14.85"/>
    <col collapsed="false" customWidth="true" hidden="true" outlineLevel="0" max="23" min="23" style="3" width="11.85"/>
    <col collapsed="false" customWidth="true" hidden="false" outlineLevel="0" max="24" min="24" style="1" width="15.56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"/>
    </row>
    <row r="3" customFormat="false" ht="12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V3" s="1"/>
      <c r="W3" s="1"/>
    </row>
    <row r="4" customFormat="false" ht="15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"/>
      <c r="W5" s="1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V6" s="1"/>
      <c r="W6" s="1"/>
    </row>
    <row r="7" customFormat="false" ht="16.5" hidden="false" customHeight="false" outlineLevel="0" collapsed="false">
      <c r="A7" s="12"/>
      <c r="B7" s="12"/>
      <c r="C7" s="12"/>
      <c r="D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14" t="s">
        <v>5</v>
      </c>
      <c r="Y7" s="12" t="s">
        <v>6</v>
      </c>
    </row>
    <row r="8" customFormat="false" ht="48" hidden="false" customHeight="false" outlineLevel="0" collapsed="false">
      <c r="A8" s="15" t="s">
        <v>7</v>
      </c>
      <c r="B8" s="15" t="s">
        <v>8</v>
      </c>
      <c r="C8" s="15" t="s">
        <v>9</v>
      </c>
      <c r="D8" s="15"/>
      <c r="E8" s="16" t="s">
        <v>10</v>
      </c>
      <c r="F8" s="17" t="s">
        <v>10</v>
      </c>
      <c r="G8" s="15" t="s">
        <v>10</v>
      </c>
      <c r="H8" s="15" t="s">
        <v>10</v>
      </c>
      <c r="I8" s="15" t="s">
        <v>10</v>
      </c>
      <c r="J8" s="15" t="s">
        <v>10</v>
      </c>
      <c r="K8" s="15" t="s">
        <v>10</v>
      </c>
      <c r="L8" s="15" t="s">
        <v>10</v>
      </c>
      <c r="M8" s="15" t="s">
        <v>10</v>
      </c>
      <c r="N8" s="15" t="s">
        <v>10</v>
      </c>
      <c r="O8" s="15" t="s">
        <v>10</v>
      </c>
      <c r="P8" s="15" t="s">
        <v>10</v>
      </c>
      <c r="Q8" s="15" t="s">
        <v>10</v>
      </c>
      <c r="R8" s="15" t="s">
        <v>10</v>
      </c>
      <c r="S8" s="15" t="s">
        <v>10</v>
      </c>
      <c r="T8" s="15" t="s">
        <v>10</v>
      </c>
      <c r="U8" s="18" t="s">
        <v>10</v>
      </c>
      <c r="V8" s="19" t="s">
        <v>11</v>
      </c>
      <c r="W8" s="20" t="s">
        <v>12</v>
      </c>
      <c r="X8" s="21" t="s">
        <v>13</v>
      </c>
      <c r="Y8" s="22" t="s">
        <v>14</v>
      </c>
    </row>
    <row r="9" customFormat="false" ht="25.5" hidden="false" customHeight="true" outlineLevel="0" collapsed="false">
      <c r="A9" s="23" t="s">
        <v>15</v>
      </c>
      <c r="B9" s="24" t="s">
        <v>16</v>
      </c>
      <c r="C9" s="25"/>
      <c r="D9" s="24" t="s">
        <v>17</v>
      </c>
      <c r="E9" s="26" t="n">
        <f aca="false">E15+E19+E46+E53+E57+E62+E67+E74+E77+E80+E83+E86+E96+E10+E49+E43+E100+E104+E110+E114+E117+E120</f>
        <v>501540.999</v>
      </c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9"/>
      <c r="W9" s="30"/>
      <c r="X9" s="31" t="n">
        <f aca="false">X15+X19+X46+X53+X57+X62+X67+X74+X77+X80+X83+X86+X96+X10+X49+X43+X100+X104+X110+X114+X117+X120</f>
        <v>115236.071</v>
      </c>
      <c r="Y9" s="32" t="n">
        <f aca="false">X9/E9*100</f>
        <v>22.9764009781382</v>
      </c>
    </row>
    <row r="10" customFormat="false" ht="33.75" hidden="false" customHeight="true" outlineLevel="0" collapsed="false">
      <c r="A10" s="33" t="s">
        <v>18</v>
      </c>
      <c r="B10" s="34" t="s">
        <v>19</v>
      </c>
      <c r="C10" s="35"/>
      <c r="D10" s="34" t="s">
        <v>20</v>
      </c>
      <c r="E10" s="36" t="n">
        <f aca="false">E11</f>
        <v>558</v>
      </c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9"/>
      <c r="W10" s="40"/>
      <c r="X10" s="36" t="n">
        <f aca="false">X11</f>
        <v>0</v>
      </c>
      <c r="Y10" s="32" t="n">
        <f aca="false">X10/E10*100</f>
        <v>0</v>
      </c>
    </row>
    <row r="11" customFormat="false" ht="18" hidden="false" customHeight="true" outlineLevel="0" collapsed="false">
      <c r="A11" s="41" t="s">
        <v>21</v>
      </c>
      <c r="B11" s="42" t="s">
        <v>19</v>
      </c>
      <c r="C11" s="43"/>
      <c r="D11" s="42" t="s">
        <v>20</v>
      </c>
      <c r="E11" s="44" t="n">
        <f aca="false">E12+E13+E14</f>
        <v>558</v>
      </c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9"/>
      <c r="W11" s="40"/>
      <c r="X11" s="44" t="n">
        <f aca="false">X12+X13+X14</f>
        <v>0</v>
      </c>
      <c r="Y11" s="32" t="n">
        <f aca="false">X11/E11*100</f>
        <v>0</v>
      </c>
    </row>
    <row r="12" customFormat="false" ht="25.5" hidden="false" customHeight="true" outlineLevel="0" collapsed="false">
      <c r="A12" s="45" t="s">
        <v>22</v>
      </c>
      <c r="B12" s="46" t="s">
        <v>19</v>
      </c>
      <c r="C12" s="47"/>
      <c r="D12" s="46" t="s">
        <v>23</v>
      </c>
      <c r="E12" s="48" t="n">
        <v>558</v>
      </c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9"/>
      <c r="W12" s="40"/>
      <c r="X12" s="48" t="n">
        <v>0</v>
      </c>
      <c r="Y12" s="32" t="n">
        <f aca="false">X12/E12*100</f>
        <v>0</v>
      </c>
      <c r="Z12" s="49"/>
    </row>
    <row r="13" customFormat="false" ht="32.25" hidden="false" customHeight="true" outlineLevel="0" collapsed="false">
      <c r="A13" s="45" t="s">
        <v>24</v>
      </c>
      <c r="B13" s="46" t="s">
        <v>19</v>
      </c>
      <c r="C13" s="47"/>
      <c r="D13" s="46" t="s">
        <v>25</v>
      </c>
      <c r="E13" s="48" t="n">
        <v>0</v>
      </c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9"/>
      <c r="W13" s="40"/>
      <c r="X13" s="48" t="n">
        <v>0</v>
      </c>
      <c r="Y13" s="32" t="n">
        <v>0</v>
      </c>
      <c r="Z13" s="49"/>
    </row>
    <row r="14" customFormat="false" ht="25.5" hidden="false" customHeight="true" outlineLevel="0" collapsed="false">
      <c r="A14" s="45" t="s">
        <v>26</v>
      </c>
      <c r="B14" s="46" t="s">
        <v>19</v>
      </c>
      <c r="C14" s="47"/>
      <c r="D14" s="46" t="s">
        <v>27</v>
      </c>
      <c r="E14" s="48" t="n">
        <v>0</v>
      </c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9"/>
      <c r="W14" s="40"/>
      <c r="X14" s="48" t="n">
        <v>0</v>
      </c>
      <c r="Y14" s="32" t="n">
        <v>0</v>
      </c>
      <c r="Z14" s="49"/>
    </row>
    <row r="15" customFormat="false" ht="32.25" hidden="false" customHeight="false" outlineLevel="0" collapsed="false">
      <c r="A15" s="50" t="s">
        <v>28</v>
      </c>
      <c r="B15" s="51" t="n">
        <v>951</v>
      </c>
      <c r="C15" s="52"/>
      <c r="D15" s="52" t="s">
        <v>29</v>
      </c>
      <c r="E15" s="53" t="n">
        <f aca="false">E16</f>
        <v>11645</v>
      </c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/>
      <c r="W15" s="30"/>
      <c r="X15" s="53" t="n">
        <f aca="false">X16</f>
        <v>2713.347</v>
      </c>
      <c r="Y15" s="32" t="n">
        <f aca="false">X15/E15*100</f>
        <v>23.3005324173465</v>
      </c>
      <c r="Z15" s="49"/>
    </row>
    <row r="16" customFormat="false" ht="16.5" hidden="false" customHeight="false" outlineLevel="0" collapsed="false">
      <c r="A16" s="41" t="s">
        <v>21</v>
      </c>
      <c r="B16" s="54" t="n">
        <v>951</v>
      </c>
      <c r="C16" s="55"/>
      <c r="D16" s="54" t="s">
        <v>29</v>
      </c>
      <c r="E16" s="44" t="n">
        <f aca="false">E17+E18</f>
        <v>11645</v>
      </c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9"/>
      <c r="W16" s="30"/>
      <c r="X16" s="56" t="n">
        <f aca="false">X17+X18</f>
        <v>2713.347</v>
      </c>
      <c r="Y16" s="32" t="n">
        <f aca="false">X16/E16*100</f>
        <v>23.3005324173465</v>
      </c>
      <c r="Z16" s="49"/>
    </row>
    <row r="17" customFormat="false" ht="32.25" hidden="false" customHeight="false" outlineLevel="0" collapsed="false">
      <c r="A17" s="45" t="s">
        <v>30</v>
      </c>
      <c r="B17" s="57" t="n">
        <v>951</v>
      </c>
      <c r="C17" s="58"/>
      <c r="D17" s="59" t="s">
        <v>31</v>
      </c>
      <c r="E17" s="60" t="n">
        <v>11645</v>
      </c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9"/>
      <c r="W17" s="30"/>
      <c r="X17" s="60" t="n">
        <v>2713.347</v>
      </c>
      <c r="Y17" s="32" t="n">
        <f aca="false">X17/E17*100</f>
        <v>23.3005324173465</v>
      </c>
      <c r="Z17" s="49"/>
    </row>
    <row r="18" customFormat="false" ht="18.75" hidden="false" customHeight="false" outlineLevel="0" collapsed="false">
      <c r="A18" s="45" t="s">
        <v>32</v>
      </c>
      <c r="B18" s="57" t="n">
        <v>951</v>
      </c>
      <c r="C18" s="58"/>
      <c r="D18" s="59" t="s">
        <v>31</v>
      </c>
      <c r="E18" s="60" t="n">
        <v>0</v>
      </c>
      <c r="F18" s="2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9"/>
      <c r="W18" s="30"/>
      <c r="X18" s="60" t="n">
        <v>0</v>
      </c>
      <c r="Y18" s="32" t="n">
        <v>0</v>
      </c>
      <c r="Z18" s="49"/>
    </row>
    <row r="19" customFormat="false" ht="31.5" hidden="false" customHeight="false" outlineLevel="0" collapsed="false">
      <c r="A19" s="50" t="s">
        <v>33</v>
      </c>
      <c r="B19" s="51" t="n">
        <v>953</v>
      </c>
      <c r="C19" s="52"/>
      <c r="D19" s="52" t="s">
        <v>34</v>
      </c>
      <c r="E19" s="53" t="n">
        <f aca="false">E20</f>
        <v>440310.2</v>
      </c>
      <c r="F19" s="53" t="n">
        <f aca="false">F20</f>
        <v>0</v>
      </c>
      <c r="G19" s="53" t="n">
        <f aca="false">G20</f>
        <v>0</v>
      </c>
      <c r="H19" s="53" t="n">
        <f aca="false">H20</f>
        <v>0</v>
      </c>
      <c r="I19" s="53" t="n">
        <f aca="false">I20</f>
        <v>0</v>
      </c>
      <c r="J19" s="53" t="n">
        <f aca="false">J20</f>
        <v>0</v>
      </c>
      <c r="K19" s="53" t="n">
        <f aca="false">K20</f>
        <v>0</v>
      </c>
      <c r="L19" s="53" t="n">
        <f aca="false">L20</f>
        <v>0</v>
      </c>
      <c r="M19" s="53" t="n">
        <f aca="false">M20</f>
        <v>0</v>
      </c>
      <c r="N19" s="53" t="n">
        <f aca="false">N20</f>
        <v>0</v>
      </c>
      <c r="O19" s="53" t="n">
        <f aca="false">O20</f>
        <v>0</v>
      </c>
      <c r="P19" s="53" t="n">
        <f aca="false">P20</f>
        <v>0</v>
      </c>
      <c r="Q19" s="53" t="n">
        <f aca="false">Q20</f>
        <v>0</v>
      </c>
      <c r="R19" s="53" t="n">
        <f aca="false">R20</f>
        <v>0</v>
      </c>
      <c r="S19" s="53" t="n">
        <f aca="false">S20</f>
        <v>0</v>
      </c>
      <c r="T19" s="53" t="n">
        <f aca="false">T20</f>
        <v>0</v>
      </c>
      <c r="U19" s="53" t="n">
        <f aca="false">U20</f>
        <v>0</v>
      </c>
      <c r="V19" s="53" t="n">
        <f aca="false">V20</f>
        <v>0</v>
      </c>
      <c r="W19" s="53" t="n">
        <f aca="false">W20</f>
        <v>0</v>
      </c>
      <c r="X19" s="53" t="n">
        <f aca="false">X20</f>
        <v>103803.527</v>
      </c>
      <c r="Y19" s="32" t="n">
        <f aca="false">X19/E19*100</f>
        <v>23.5750902431967</v>
      </c>
      <c r="Z19" s="49"/>
    </row>
    <row r="20" customFormat="false" ht="26.25" hidden="false" customHeight="false" outlineLevel="0" collapsed="false">
      <c r="A20" s="41" t="s">
        <v>35</v>
      </c>
      <c r="B20" s="54" t="s">
        <v>36</v>
      </c>
      <c r="C20" s="55"/>
      <c r="D20" s="54" t="s">
        <v>17</v>
      </c>
      <c r="E20" s="44" t="n">
        <f aca="false">E21+E25+E34+E37+E40</f>
        <v>440310.2</v>
      </c>
      <c r="F20" s="56" t="n">
        <f aca="false">F21+F25+F34+F37+F40</f>
        <v>0</v>
      </c>
      <c r="G20" s="56" t="n">
        <f aca="false">G21+G25+G34+G37+G40</f>
        <v>0</v>
      </c>
      <c r="H20" s="56" t="n">
        <f aca="false">H21+H25+H34+H37+H40</f>
        <v>0</v>
      </c>
      <c r="I20" s="56" t="n">
        <f aca="false">I21+I25+I34+I37+I40</f>
        <v>0</v>
      </c>
      <c r="J20" s="56" t="n">
        <f aca="false">J21+J25+J34+J37+J40</f>
        <v>0</v>
      </c>
      <c r="K20" s="56" t="n">
        <f aca="false">K21+K25+K34+K37+K40</f>
        <v>0</v>
      </c>
      <c r="L20" s="56" t="n">
        <f aca="false">L21+L25+L34+L37+L40</f>
        <v>0</v>
      </c>
      <c r="M20" s="56" t="n">
        <f aca="false">M21+M25+M34+M37+M40</f>
        <v>0</v>
      </c>
      <c r="N20" s="56" t="n">
        <f aca="false">N21+N25+N34+N37+N40</f>
        <v>0</v>
      </c>
      <c r="O20" s="56" t="n">
        <f aca="false">O21+O25+O34+O37+O40</f>
        <v>0</v>
      </c>
      <c r="P20" s="56" t="n">
        <f aca="false">P21+P25+P34+P37+P40</f>
        <v>0</v>
      </c>
      <c r="Q20" s="56" t="n">
        <f aca="false">Q21+Q25+Q34+Q37+Q40</f>
        <v>0</v>
      </c>
      <c r="R20" s="56" t="n">
        <f aca="false">R21+R25+R34+R37+R40</f>
        <v>0</v>
      </c>
      <c r="S20" s="56" t="n">
        <f aca="false">S21+S25+S34+S37+S40</f>
        <v>0</v>
      </c>
      <c r="T20" s="56" t="n">
        <f aca="false">T21+T25+T34+T37+T40</f>
        <v>0</v>
      </c>
      <c r="U20" s="56" t="n">
        <f aca="false">U21+U25+U34+U37+U40</f>
        <v>0</v>
      </c>
      <c r="V20" s="56" t="n">
        <f aca="false">V21+V25+V34+V37+V40</f>
        <v>0</v>
      </c>
      <c r="W20" s="56" t="n">
        <f aca="false">W21+W25+W34+W37+W40</f>
        <v>0</v>
      </c>
      <c r="X20" s="56" t="n">
        <f aca="false">X21+X25+X34+X37+X40</f>
        <v>103803.527</v>
      </c>
      <c r="Y20" s="32" t="n">
        <f aca="false">X20/E20*100</f>
        <v>23.5750902431967</v>
      </c>
      <c r="Z20" s="49"/>
    </row>
    <row r="21" customFormat="false" ht="19.5" hidden="false" customHeight="true" outlineLevel="0" collapsed="false">
      <c r="A21" s="61" t="s">
        <v>37</v>
      </c>
      <c r="B21" s="62" t="n">
        <v>953</v>
      </c>
      <c r="C21" s="63"/>
      <c r="D21" s="63" t="s">
        <v>38</v>
      </c>
      <c r="E21" s="64" t="n">
        <f aca="false">E22+E24+E23</f>
        <v>98037</v>
      </c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9"/>
      <c r="W21" s="30"/>
      <c r="X21" s="64" t="n">
        <f aca="false">X22+X24+X23</f>
        <v>24433.824</v>
      </c>
      <c r="Y21" s="32" t="n">
        <f aca="false">X21/E21*100</f>
        <v>24.9230637412406</v>
      </c>
      <c r="Z21" s="49"/>
    </row>
    <row r="22" customFormat="false" ht="32.25" hidden="false" customHeight="false" outlineLevel="0" collapsed="false">
      <c r="A22" s="65" t="s">
        <v>30</v>
      </c>
      <c r="B22" s="57" t="n">
        <v>953</v>
      </c>
      <c r="C22" s="59"/>
      <c r="D22" s="59" t="s">
        <v>39</v>
      </c>
      <c r="E22" s="60" t="n">
        <v>32000</v>
      </c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9"/>
      <c r="W22" s="30"/>
      <c r="X22" s="60" t="n">
        <v>10053.824</v>
      </c>
      <c r="Y22" s="32" t="n">
        <f aca="false">X22/E22*100</f>
        <v>31.4182</v>
      </c>
      <c r="Z22" s="49"/>
    </row>
    <row r="23" customFormat="false" ht="32.25" hidden="false" customHeight="false" outlineLevel="0" collapsed="false">
      <c r="A23" s="45" t="s">
        <v>40</v>
      </c>
      <c r="B23" s="57" t="n">
        <v>953</v>
      </c>
      <c r="C23" s="59"/>
      <c r="D23" s="59" t="s">
        <v>41</v>
      </c>
      <c r="E23" s="60" t="n">
        <v>0</v>
      </c>
      <c r="F23" s="2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9"/>
      <c r="W23" s="30"/>
      <c r="X23" s="60" t="n">
        <v>80</v>
      </c>
      <c r="Y23" s="32" t="n">
        <v>0</v>
      </c>
      <c r="Z23" s="49"/>
    </row>
    <row r="24" customFormat="false" ht="51" hidden="false" customHeight="true" outlineLevel="0" collapsed="false">
      <c r="A24" s="45" t="s">
        <v>42</v>
      </c>
      <c r="B24" s="57" t="n">
        <v>953</v>
      </c>
      <c r="C24" s="59"/>
      <c r="D24" s="59" t="s">
        <v>43</v>
      </c>
      <c r="E24" s="60" t="n">
        <v>66037</v>
      </c>
      <c r="F24" s="2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9"/>
      <c r="W24" s="30"/>
      <c r="X24" s="60" t="n">
        <v>14300</v>
      </c>
      <c r="Y24" s="32" t="n">
        <f aca="false">X24/E24*100</f>
        <v>21.6545270075867</v>
      </c>
      <c r="Z24" s="49"/>
    </row>
    <row r="25" customFormat="false" ht="23.25" hidden="false" customHeight="true" outlineLevel="0" collapsed="false">
      <c r="A25" s="66" t="s">
        <v>44</v>
      </c>
      <c r="B25" s="62" t="n">
        <v>953</v>
      </c>
      <c r="C25" s="63"/>
      <c r="D25" s="63" t="s">
        <v>45</v>
      </c>
      <c r="E25" s="64" t="n">
        <f aca="false">E26+E28+E29+E30+E31+E27+E32+E33</f>
        <v>307376.5</v>
      </c>
      <c r="F25" s="2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9"/>
      <c r="W25" s="30"/>
      <c r="X25" s="64" t="n">
        <f aca="false">X26+X28+X29+X30+X31+X27+X32+X33</f>
        <v>71556.43</v>
      </c>
      <c r="Y25" s="32" t="n">
        <f aca="false">X25/E25*100</f>
        <v>23.2797334864572</v>
      </c>
      <c r="Z25" s="49"/>
    </row>
    <row r="26" customFormat="false" ht="32.25" hidden="false" customHeight="false" outlineLevel="0" collapsed="false">
      <c r="A26" s="65" t="s">
        <v>30</v>
      </c>
      <c r="B26" s="57" t="n">
        <v>953</v>
      </c>
      <c r="C26" s="59"/>
      <c r="D26" s="59" t="s">
        <v>46</v>
      </c>
      <c r="E26" s="60" t="n">
        <v>62661.1</v>
      </c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9"/>
      <c r="W26" s="30"/>
      <c r="X26" s="60" t="n">
        <v>22504.407</v>
      </c>
      <c r="Y26" s="32" t="n">
        <f aca="false">X26/E26*100</f>
        <v>35.9144780414005</v>
      </c>
      <c r="Z26" s="49"/>
    </row>
    <row r="27" customFormat="false" ht="32.25" hidden="false" customHeight="false" outlineLevel="0" collapsed="false">
      <c r="A27" s="45" t="s">
        <v>47</v>
      </c>
      <c r="B27" s="57" t="n">
        <v>953</v>
      </c>
      <c r="C27" s="59"/>
      <c r="D27" s="59" t="s">
        <v>48</v>
      </c>
      <c r="E27" s="60" t="n">
        <v>0</v>
      </c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9"/>
      <c r="W27" s="30"/>
      <c r="X27" s="60" t="n">
        <v>90</v>
      </c>
      <c r="Y27" s="32" t="n">
        <v>0</v>
      </c>
      <c r="Z27" s="49"/>
    </row>
    <row r="28" customFormat="false" ht="32.25" hidden="false" customHeight="false" outlineLevel="0" collapsed="false">
      <c r="A28" s="65" t="s">
        <v>49</v>
      </c>
      <c r="B28" s="57" t="n">
        <v>953</v>
      </c>
      <c r="C28" s="59"/>
      <c r="D28" s="59" t="s">
        <v>50</v>
      </c>
      <c r="E28" s="60" t="n">
        <v>5575</v>
      </c>
      <c r="F28" s="2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9"/>
      <c r="W28" s="30"/>
      <c r="X28" s="60" t="n">
        <v>1362.023</v>
      </c>
      <c r="Y28" s="32" t="n">
        <f aca="false">X28/E28*100</f>
        <v>24.4309058295964</v>
      </c>
      <c r="Z28" s="49"/>
    </row>
    <row r="29" customFormat="false" ht="48" hidden="false" customHeight="true" outlineLevel="0" collapsed="false">
      <c r="A29" s="67" t="s">
        <v>51</v>
      </c>
      <c r="B29" s="68" t="n">
        <v>953</v>
      </c>
      <c r="C29" s="59"/>
      <c r="D29" s="59" t="s">
        <v>52</v>
      </c>
      <c r="E29" s="60" t="n">
        <v>234151</v>
      </c>
      <c r="F29" s="2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9"/>
      <c r="W29" s="30"/>
      <c r="X29" s="60" t="n">
        <v>47600</v>
      </c>
      <c r="Y29" s="32" t="n">
        <f aca="false">X29/E29*100</f>
        <v>20.3287622090019</v>
      </c>
      <c r="Z29" s="49"/>
    </row>
    <row r="30" customFormat="false" ht="33" hidden="false" customHeight="true" outlineLevel="0" collapsed="false">
      <c r="A30" s="65" t="s">
        <v>53</v>
      </c>
      <c r="B30" s="57" t="n">
        <v>953</v>
      </c>
      <c r="C30" s="59"/>
      <c r="D30" s="59" t="s">
        <v>54</v>
      </c>
      <c r="E30" s="60" t="n">
        <v>900</v>
      </c>
      <c r="F30" s="27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9"/>
      <c r="W30" s="30"/>
      <c r="X30" s="60" t="n">
        <v>0</v>
      </c>
      <c r="Y30" s="32" t="n">
        <f aca="false">X30/E30*100</f>
        <v>0</v>
      </c>
      <c r="Z30" s="49"/>
    </row>
    <row r="31" customFormat="false" ht="20.25" hidden="false" customHeight="true" outlineLevel="0" collapsed="false">
      <c r="A31" s="45" t="s">
        <v>55</v>
      </c>
      <c r="B31" s="57" t="n">
        <v>953</v>
      </c>
      <c r="C31" s="59"/>
      <c r="D31" s="59" t="s">
        <v>56</v>
      </c>
      <c r="E31" s="60" t="n">
        <v>3089.4</v>
      </c>
      <c r="F31" s="2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9"/>
      <c r="W31" s="30"/>
      <c r="X31" s="60" t="n">
        <v>0</v>
      </c>
      <c r="Y31" s="32" t="n">
        <f aca="false">X31/E31*100</f>
        <v>0</v>
      </c>
      <c r="Z31" s="49"/>
    </row>
    <row r="32" customFormat="false" ht="18.75" hidden="false" customHeight="true" outlineLevel="0" collapsed="false">
      <c r="A32" s="45" t="s">
        <v>57</v>
      </c>
      <c r="B32" s="57" t="n">
        <v>953</v>
      </c>
      <c r="C32" s="59"/>
      <c r="D32" s="59" t="s">
        <v>58</v>
      </c>
      <c r="E32" s="60" t="n">
        <v>0</v>
      </c>
      <c r="F32" s="2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9"/>
      <c r="W32" s="30"/>
      <c r="X32" s="60" t="n">
        <v>0</v>
      </c>
      <c r="Y32" s="32" t="n">
        <v>0</v>
      </c>
      <c r="Z32" s="49"/>
    </row>
    <row r="33" customFormat="false" ht="18.75" hidden="false" customHeight="true" outlineLevel="0" collapsed="false">
      <c r="A33" s="45" t="s">
        <v>59</v>
      </c>
      <c r="B33" s="57" t="n">
        <v>953</v>
      </c>
      <c r="C33" s="59"/>
      <c r="D33" s="59" t="s">
        <v>60</v>
      </c>
      <c r="E33" s="60" t="n">
        <v>1000</v>
      </c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/>
      <c r="W33" s="30"/>
      <c r="X33" s="60" t="n">
        <v>0</v>
      </c>
      <c r="Y33" s="32" t="n">
        <f aca="false">X33/E33*100</f>
        <v>0</v>
      </c>
      <c r="Z33" s="49"/>
    </row>
    <row r="34" customFormat="false" ht="32.25" hidden="false" customHeight="false" outlineLevel="0" collapsed="false">
      <c r="A34" s="61" t="s">
        <v>61</v>
      </c>
      <c r="B34" s="62" t="n">
        <v>953</v>
      </c>
      <c r="C34" s="63"/>
      <c r="D34" s="63" t="s">
        <v>62</v>
      </c>
      <c r="E34" s="64" t="n">
        <f aca="false">E35+E36</f>
        <v>21000</v>
      </c>
      <c r="F34" s="2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9"/>
      <c r="W34" s="30"/>
      <c r="X34" s="64" t="n">
        <f aca="false">X35+X36</f>
        <v>4786.016</v>
      </c>
      <c r="Y34" s="32" t="n">
        <f aca="false">X34/E34*100</f>
        <v>22.7905523809524</v>
      </c>
      <c r="Z34" s="49"/>
    </row>
    <row r="35" customFormat="false" ht="32.25" hidden="false" customHeight="false" outlineLevel="0" collapsed="false">
      <c r="A35" s="65" t="s">
        <v>63</v>
      </c>
      <c r="B35" s="57" t="n">
        <v>953</v>
      </c>
      <c r="C35" s="59"/>
      <c r="D35" s="59" t="s">
        <v>64</v>
      </c>
      <c r="E35" s="60" t="n">
        <v>21000</v>
      </c>
      <c r="F35" s="2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9"/>
      <c r="W35" s="30"/>
      <c r="X35" s="60" t="n">
        <v>4786.016</v>
      </c>
      <c r="Y35" s="32" t="n">
        <f aca="false">X35/E35*100</f>
        <v>22.7905523809524</v>
      </c>
      <c r="Z35" s="49"/>
    </row>
    <row r="36" customFormat="false" ht="20.25" hidden="false" customHeight="true" outlineLevel="0" collapsed="false">
      <c r="A36" s="45" t="s">
        <v>65</v>
      </c>
      <c r="B36" s="57" t="n">
        <v>953</v>
      </c>
      <c r="C36" s="59"/>
      <c r="D36" s="59" t="s">
        <v>66</v>
      </c>
      <c r="E36" s="60" t="n">
        <v>0</v>
      </c>
      <c r="F36" s="2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9"/>
      <c r="W36" s="30"/>
      <c r="X36" s="60" t="n">
        <v>0</v>
      </c>
      <c r="Y36" s="32" t="n">
        <v>0</v>
      </c>
      <c r="Z36" s="49"/>
    </row>
    <row r="37" customFormat="false" ht="32.25" hidden="false" customHeight="false" outlineLevel="0" collapsed="false">
      <c r="A37" s="61" t="s">
        <v>67</v>
      </c>
      <c r="B37" s="62" t="n">
        <v>953</v>
      </c>
      <c r="C37" s="63"/>
      <c r="D37" s="63" t="s">
        <v>68</v>
      </c>
      <c r="E37" s="64" t="n">
        <f aca="false">E38+E39</f>
        <v>13896.7</v>
      </c>
      <c r="F37" s="2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9"/>
      <c r="W37" s="30"/>
      <c r="X37" s="64" t="n">
        <f aca="false">X38+X39</f>
        <v>3027.257</v>
      </c>
      <c r="Y37" s="32" t="n">
        <f aca="false">X37/E37*100</f>
        <v>21.783999078918</v>
      </c>
      <c r="Z37" s="49"/>
    </row>
    <row r="38" customFormat="false" ht="32.25" hidden="false" customHeight="false" outlineLevel="0" collapsed="false">
      <c r="A38" s="65" t="s">
        <v>69</v>
      </c>
      <c r="B38" s="57" t="n">
        <v>953</v>
      </c>
      <c r="C38" s="59"/>
      <c r="D38" s="59" t="s">
        <v>70</v>
      </c>
      <c r="E38" s="60" t="n">
        <v>13734.1</v>
      </c>
      <c r="F38" s="27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9"/>
      <c r="W38" s="30"/>
      <c r="X38" s="60" t="n">
        <v>3027.257</v>
      </c>
      <c r="Y38" s="32" t="n">
        <f aca="false">X38/E38*100</f>
        <v>22.0419030005606</v>
      </c>
      <c r="Z38" s="49"/>
    </row>
    <row r="39" customFormat="false" ht="16.5" hidden="false" customHeight="false" outlineLevel="0" collapsed="false">
      <c r="A39" s="65" t="s">
        <v>71</v>
      </c>
      <c r="B39" s="57" t="n">
        <v>953</v>
      </c>
      <c r="C39" s="59"/>
      <c r="D39" s="59" t="s">
        <v>72</v>
      </c>
      <c r="E39" s="60" t="n">
        <v>162.6</v>
      </c>
      <c r="F39" s="2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9"/>
      <c r="W39" s="30"/>
      <c r="X39" s="60" t="n">
        <v>0</v>
      </c>
      <c r="Y39" s="32" t="n">
        <f aca="false">X39/E39*100</f>
        <v>0</v>
      </c>
      <c r="Z39" s="49"/>
    </row>
    <row r="40" customFormat="false" ht="16.5" hidden="false" customHeight="false" outlineLevel="0" collapsed="false">
      <c r="A40" s="61" t="s">
        <v>73</v>
      </c>
      <c r="B40" s="62" t="n">
        <v>953</v>
      </c>
      <c r="C40" s="63"/>
      <c r="D40" s="63" t="s">
        <v>74</v>
      </c>
      <c r="E40" s="64" t="n">
        <f aca="false">E41+E42</f>
        <v>0</v>
      </c>
      <c r="F40" s="2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9"/>
      <c r="W40" s="30"/>
      <c r="X40" s="64" t="n">
        <f aca="false">X41+X42</f>
        <v>0</v>
      </c>
      <c r="Y40" s="32" t="n">
        <v>0</v>
      </c>
      <c r="Z40" s="49"/>
    </row>
    <row r="41" customFormat="false" ht="16.5" hidden="false" customHeight="false" outlineLevel="0" collapsed="false">
      <c r="A41" s="65" t="s">
        <v>75</v>
      </c>
      <c r="B41" s="57" t="n">
        <v>953</v>
      </c>
      <c r="C41" s="59"/>
      <c r="D41" s="59" t="s">
        <v>76</v>
      </c>
      <c r="E41" s="60" t="n">
        <v>0</v>
      </c>
      <c r="F41" s="2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9"/>
      <c r="W41" s="30"/>
      <c r="X41" s="60" t="n">
        <v>0</v>
      </c>
      <c r="Y41" s="32" t="n">
        <v>0</v>
      </c>
      <c r="Z41" s="49"/>
    </row>
    <row r="42" customFormat="false" ht="32.25" hidden="false" customHeight="false" outlineLevel="0" collapsed="false">
      <c r="A42" s="65" t="s">
        <v>77</v>
      </c>
      <c r="B42" s="57" t="n">
        <v>953</v>
      </c>
      <c r="C42" s="59"/>
      <c r="D42" s="59" t="s">
        <v>78</v>
      </c>
      <c r="E42" s="60" t="n">
        <v>0</v>
      </c>
      <c r="F42" s="27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9"/>
      <c r="W42" s="30"/>
      <c r="X42" s="60" t="n">
        <v>0</v>
      </c>
      <c r="Y42" s="32" t="n">
        <v>0</v>
      </c>
      <c r="Z42" s="49"/>
    </row>
    <row r="43" customFormat="false" ht="32.25" hidden="false" customHeight="false" outlineLevel="0" collapsed="false">
      <c r="A43" s="69" t="s">
        <v>79</v>
      </c>
      <c r="B43" s="51" t="n">
        <v>951</v>
      </c>
      <c r="C43" s="52"/>
      <c r="D43" s="52" t="s">
        <v>80</v>
      </c>
      <c r="E43" s="53" t="n">
        <f aca="false">E44</f>
        <v>30</v>
      </c>
      <c r="F43" s="37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9"/>
      <c r="W43" s="40"/>
      <c r="X43" s="53" t="n">
        <f aca="false">X44</f>
        <v>0</v>
      </c>
      <c r="Y43" s="32" t="n">
        <f aca="false">X43/E43*100</f>
        <v>0</v>
      </c>
      <c r="Z43" s="49"/>
    </row>
    <row r="44" customFormat="false" ht="16.5" hidden="false" customHeight="false" outlineLevel="0" collapsed="false">
      <c r="A44" s="41" t="s">
        <v>21</v>
      </c>
      <c r="B44" s="70" t="n">
        <v>951</v>
      </c>
      <c r="C44" s="71"/>
      <c r="D44" s="71" t="s">
        <v>80</v>
      </c>
      <c r="E44" s="72" t="n">
        <f aca="false">E45</f>
        <v>30</v>
      </c>
      <c r="F44" s="37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9"/>
      <c r="W44" s="40"/>
      <c r="X44" s="72" t="n">
        <f aca="false">X45</f>
        <v>0</v>
      </c>
      <c r="Y44" s="32" t="n">
        <f aca="false">X44/E44*100</f>
        <v>0</v>
      </c>
      <c r="Z44" s="49"/>
    </row>
    <row r="45" customFormat="false" ht="32.25" hidden="false" customHeight="false" outlineLevel="0" collapsed="false">
      <c r="A45" s="45" t="s">
        <v>81</v>
      </c>
      <c r="B45" s="57" t="n">
        <v>951</v>
      </c>
      <c r="C45" s="59"/>
      <c r="D45" s="59" t="s">
        <v>82</v>
      </c>
      <c r="E45" s="60" t="n">
        <v>30</v>
      </c>
      <c r="F45" s="37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9"/>
      <c r="W45" s="40"/>
      <c r="X45" s="60" t="n">
        <v>0</v>
      </c>
      <c r="Y45" s="32" t="n">
        <f aca="false">X45/E45*100</f>
        <v>0</v>
      </c>
      <c r="Z45" s="49"/>
    </row>
    <row r="46" customFormat="false" ht="34.5" hidden="false" customHeight="true" outlineLevel="0" collapsed="false">
      <c r="A46" s="50" t="s">
        <v>83</v>
      </c>
      <c r="B46" s="51" t="n">
        <v>951</v>
      </c>
      <c r="C46" s="52"/>
      <c r="D46" s="52" t="s">
        <v>84</v>
      </c>
      <c r="E46" s="53" t="n">
        <f aca="false">E47</f>
        <v>30</v>
      </c>
      <c r="F46" s="37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9"/>
      <c r="W46" s="40"/>
      <c r="X46" s="53" t="n">
        <f aca="false">X47</f>
        <v>0</v>
      </c>
      <c r="Y46" s="32" t="n">
        <f aca="false">X46/E46*100</f>
        <v>0</v>
      </c>
      <c r="Z46" s="49"/>
    </row>
    <row r="47" customFormat="false" ht="16.5" hidden="false" customHeight="false" outlineLevel="0" collapsed="false">
      <c r="A47" s="41" t="s">
        <v>21</v>
      </c>
      <c r="B47" s="54" t="n">
        <v>951</v>
      </c>
      <c r="C47" s="55"/>
      <c r="D47" s="54" t="s">
        <v>84</v>
      </c>
      <c r="E47" s="44" t="n">
        <f aca="false">E48</f>
        <v>30</v>
      </c>
      <c r="F47" s="37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9"/>
      <c r="W47" s="40"/>
      <c r="X47" s="56" t="n">
        <f aca="false">X48</f>
        <v>0</v>
      </c>
      <c r="Y47" s="32" t="n">
        <f aca="false">X47/E47*100</f>
        <v>0</v>
      </c>
      <c r="Z47" s="49"/>
    </row>
    <row r="48" customFormat="false" ht="33" hidden="false" customHeight="true" outlineLevel="0" collapsed="false">
      <c r="A48" s="45" t="s">
        <v>85</v>
      </c>
      <c r="B48" s="57" t="n">
        <v>951</v>
      </c>
      <c r="C48" s="59"/>
      <c r="D48" s="59" t="s">
        <v>86</v>
      </c>
      <c r="E48" s="60" t="n">
        <v>30</v>
      </c>
      <c r="F48" s="37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9"/>
      <c r="W48" s="40"/>
      <c r="X48" s="60" t="n">
        <v>0</v>
      </c>
      <c r="Y48" s="32" t="n">
        <f aca="false">X48/E48*100</f>
        <v>0</v>
      </c>
      <c r="Z48" s="49"/>
    </row>
    <row r="49" customFormat="false" ht="33" hidden="false" customHeight="true" outlineLevel="0" collapsed="false">
      <c r="A49" s="73" t="s">
        <v>87</v>
      </c>
      <c r="B49" s="51" t="n">
        <v>951</v>
      </c>
      <c r="C49" s="52"/>
      <c r="D49" s="52" t="s">
        <v>88</v>
      </c>
      <c r="E49" s="53" t="n">
        <f aca="false">E50</f>
        <v>30</v>
      </c>
      <c r="F49" s="37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9"/>
      <c r="W49" s="40"/>
      <c r="X49" s="53" t="n">
        <f aca="false">X50</f>
        <v>0</v>
      </c>
      <c r="Y49" s="32" t="n">
        <f aca="false">X49/E49*100</f>
        <v>0</v>
      </c>
      <c r="Z49" s="49"/>
    </row>
    <row r="50" customFormat="false" ht="18.75" hidden="false" customHeight="true" outlineLevel="0" collapsed="false">
      <c r="A50" s="41" t="s">
        <v>21</v>
      </c>
      <c r="B50" s="70" t="n">
        <v>951</v>
      </c>
      <c r="C50" s="71"/>
      <c r="D50" s="71" t="s">
        <v>88</v>
      </c>
      <c r="E50" s="72" t="n">
        <f aca="false">E51+E52</f>
        <v>30</v>
      </c>
      <c r="F50" s="37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9"/>
      <c r="W50" s="40"/>
      <c r="X50" s="72" t="n">
        <f aca="false">X51+X52</f>
        <v>0</v>
      </c>
      <c r="Y50" s="32" t="n">
        <f aca="false">X50/E50*100</f>
        <v>0</v>
      </c>
      <c r="Z50" s="49"/>
    </row>
    <row r="51" customFormat="false" ht="33" hidden="false" customHeight="true" outlineLevel="0" collapsed="false">
      <c r="A51" s="65" t="s">
        <v>89</v>
      </c>
      <c r="B51" s="57" t="n">
        <v>951</v>
      </c>
      <c r="C51" s="59"/>
      <c r="D51" s="59" t="s">
        <v>90</v>
      </c>
      <c r="E51" s="60" t="n">
        <v>0</v>
      </c>
      <c r="F51" s="37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9"/>
      <c r="W51" s="40"/>
      <c r="X51" s="60" t="n">
        <v>0</v>
      </c>
      <c r="Y51" s="32" t="n">
        <v>0</v>
      </c>
      <c r="Z51" s="49"/>
    </row>
    <row r="52" customFormat="false" ht="33" hidden="false" customHeight="true" outlineLevel="0" collapsed="false">
      <c r="A52" s="65" t="s">
        <v>91</v>
      </c>
      <c r="B52" s="57" t="n">
        <v>951</v>
      </c>
      <c r="C52" s="59"/>
      <c r="D52" s="59" t="s">
        <v>92</v>
      </c>
      <c r="E52" s="60" t="n">
        <v>30</v>
      </c>
      <c r="F52" s="37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9"/>
      <c r="W52" s="40"/>
      <c r="X52" s="60" t="n">
        <v>0</v>
      </c>
      <c r="Y52" s="32" t="n">
        <f aca="false">X52/E52*100</f>
        <v>0</v>
      </c>
      <c r="Z52" s="49"/>
    </row>
    <row r="53" customFormat="false" ht="36.75" hidden="false" customHeight="true" outlineLevel="0" collapsed="false">
      <c r="A53" s="33" t="s">
        <v>93</v>
      </c>
      <c r="B53" s="51" t="n">
        <v>951</v>
      </c>
      <c r="C53" s="52"/>
      <c r="D53" s="52" t="s">
        <v>94</v>
      </c>
      <c r="E53" s="53" t="n">
        <f aca="false">E54</f>
        <v>50</v>
      </c>
      <c r="F53" s="37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9"/>
      <c r="W53" s="40"/>
      <c r="X53" s="53" t="n">
        <f aca="false">X54</f>
        <v>0</v>
      </c>
      <c r="Y53" s="32" t="n">
        <f aca="false">X53/E53*100</f>
        <v>0</v>
      </c>
      <c r="Z53" s="49"/>
    </row>
    <row r="54" customFormat="false" ht="16.5" hidden="false" customHeight="false" outlineLevel="0" collapsed="false">
      <c r="A54" s="41" t="s">
        <v>21</v>
      </c>
      <c r="B54" s="54" t="n">
        <v>951</v>
      </c>
      <c r="C54" s="55"/>
      <c r="D54" s="54" t="s">
        <v>94</v>
      </c>
      <c r="E54" s="44" t="n">
        <f aca="false">E55+E56</f>
        <v>50</v>
      </c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9"/>
      <c r="W54" s="40"/>
      <c r="X54" s="56" t="n">
        <f aca="false">X55+X56</f>
        <v>0</v>
      </c>
      <c r="Y54" s="32" t="n">
        <f aca="false">X54/E54*100</f>
        <v>0</v>
      </c>
      <c r="Z54" s="49"/>
    </row>
    <row r="55" customFormat="false" ht="34.5" hidden="false" customHeight="true" outlineLevel="0" collapsed="false">
      <c r="A55" s="65" t="s">
        <v>95</v>
      </c>
      <c r="B55" s="57" t="n">
        <v>951</v>
      </c>
      <c r="C55" s="59"/>
      <c r="D55" s="59" t="s">
        <v>96</v>
      </c>
      <c r="E55" s="60" t="n">
        <v>0</v>
      </c>
      <c r="F55" s="37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9"/>
      <c r="W55" s="40"/>
      <c r="X55" s="60" t="n">
        <v>0</v>
      </c>
      <c r="Y55" s="32" t="n">
        <v>0</v>
      </c>
      <c r="Z55" s="49"/>
    </row>
    <row r="56" customFormat="false" ht="32.25" hidden="false" customHeight="false" outlineLevel="0" collapsed="false">
      <c r="A56" s="65" t="s">
        <v>97</v>
      </c>
      <c r="B56" s="57" t="n">
        <v>951</v>
      </c>
      <c r="C56" s="59"/>
      <c r="D56" s="59" t="s">
        <v>98</v>
      </c>
      <c r="E56" s="60" t="n">
        <v>50</v>
      </c>
      <c r="F56" s="37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9"/>
      <c r="W56" s="40"/>
      <c r="X56" s="60" t="n">
        <v>0</v>
      </c>
      <c r="Y56" s="32" t="n">
        <f aca="false">X56/E56*100</f>
        <v>0</v>
      </c>
      <c r="Z56" s="49"/>
    </row>
    <row r="57" customFormat="false" ht="35.25" hidden="false" customHeight="true" outlineLevel="0" collapsed="false">
      <c r="A57" s="33" t="s">
        <v>99</v>
      </c>
      <c r="B57" s="51" t="n">
        <v>951</v>
      </c>
      <c r="C57" s="52"/>
      <c r="D57" s="52" t="s">
        <v>100</v>
      </c>
      <c r="E57" s="53" t="n">
        <f aca="false">E58</f>
        <v>50</v>
      </c>
      <c r="F57" s="27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9"/>
      <c r="W57" s="30"/>
      <c r="X57" s="53" t="n">
        <f aca="false">X58</f>
        <v>0</v>
      </c>
      <c r="Y57" s="32" t="n">
        <f aca="false">X57/E57*100</f>
        <v>0</v>
      </c>
      <c r="Z57" s="49"/>
    </row>
    <row r="58" customFormat="false" ht="16.5" hidden="false" customHeight="false" outlineLevel="0" collapsed="false">
      <c r="A58" s="41" t="s">
        <v>21</v>
      </c>
      <c r="B58" s="54" t="n">
        <v>951</v>
      </c>
      <c r="C58" s="55"/>
      <c r="D58" s="54" t="s">
        <v>100</v>
      </c>
      <c r="E58" s="44" t="n">
        <f aca="false">E59+E60+E61</f>
        <v>50</v>
      </c>
      <c r="F58" s="27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9"/>
      <c r="W58" s="30"/>
      <c r="X58" s="56" t="n">
        <f aca="false">X59+X60+X61</f>
        <v>0</v>
      </c>
      <c r="Y58" s="32" t="n">
        <f aca="false">X58/E58*100</f>
        <v>0</v>
      </c>
      <c r="Z58" s="49"/>
    </row>
    <row r="59" customFormat="false" ht="49.5" hidden="false" customHeight="true" outlineLevel="0" collapsed="false">
      <c r="A59" s="65" t="s">
        <v>101</v>
      </c>
      <c r="B59" s="57" t="n">
        <v>951</v>
      </c>
      <c r="C59" s="59"/>
      <c r="D59" s="59" t="s">
        <v>102</v>
      </c>
      <c r="E59" s="60" t="n">
        <v>0</v>
      </c>
      <c r="F59" s="27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9"/>
      <c r="W59" s="30"/>
      <c r="X59" s="60" t="n">
        <v>0</v>
      </c>
      <c r="Y59" s="32" t="n">
        <v>0</v>
      </c>
      <c r="Z59" s="49"/>
    </row>
    <row r="60" customFormat="false" ht="35.25" hidden="false" customHeight="true" outlineLevel="0" collapsed="false">
      <c r="A60" s="65" t="s">
        <v>103</v>
      </c>
      <c r="B60" s="57" t="n">
        <v>951</v>
      </c>
      <c r="C60" s="59"/>
      <c r="D60" s="59" t="s">
        <v>104</v>
      </c>
      <c r="E60" s="60" t="n">
        <v>50</v>
      </c>
      <c r="F60" s="27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9"/>
      <c r="W60" s="30"/>
      <c r="X60" s="60" t="n">
        <v>0</v>
      </c>
      <c r="Y60" s="32" t="n">
        <f aca="false">X60/E60*100</f>
        <v>0</v>
      </c>
      <c r="Z60" s="49"/>
    </row>
    <row r="61" customFormat="false" ht="35.25" hidden="false" customHeight="true" outlineLevel="0" collapsed="false">
      <c r="A61" s="65" t="s">
        <v>105</v>
      </c>
      <c r="B61" s="57" t="n">
        <v>951</v>
      </c>
      <c r="C61" s="59"/>
      <c r="D61" s="59" t="s">
        <v>106</v>
      </c>
      <c r="E61" s="60" t="n">
        <v>0</v>
      </c>
      <c r="F61" s="27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9"/>
      <c r="W61" s="30"/>
      <c r="X61" s="60" t="n">
        <v>0</v>
      </c>
      <c r="Y61" s="32" t="n">
        <v>0</v>
      </c>
      <c r="Z61" s="49"/>
    </row>
    <row r="62" customFormat="false" ht="33" hidden="false" customHeight="true" outlineLevel="0" collapsed="false">
      <c r="A62" s="33" t="s">
        <v>107</v>
      </c>
      <c r="B62" s="51" t="n">
        <v>951</v>
      </c>
      <c r="C62" s="52"/>
      <c r="D62" s="52" t="s">
        <v>108</v>
      </c>
      <c r="E62" s="53" t="n">
        <f aca="false">E63</f>
        <v>1200</v>
      </c>
      <c r="F62" s="27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9"/>
      <c r="W62" s="30"/>
      <c r="X62" s="53" t="n">
        <f aca="false">X63</f>
        <v>0</v>
      </c>
      <c r="Y62" s="32" t="n">
        <f aca="false">X62/E62*100</f>
        <v>0</v>
      </c>
      <c r="Z62" s="49"/>
    </row>
    <row r="63" customFormat="false" ht="16.5" hidden="false" customHeight="false" outlineLevel="0" collapsed="false">
      <c r="A63" s="41" t="s">
        <v>21</v>
      </c>
      <c r="B63" s="54" t="n">
        <v>951</v>
      </c>
      <c r="C63" s="55"/>
      <c r="D63" s="54" t="s">
        <v>108</v>
      </c>
      <c r="E63" s="44" t="n">
        <f aca="false">E64+E65+E66</f>
        <v>1200</v>
      </c>
      <c r="F63" s="27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9"/>
      <c r="W63" s="30"/>
      <c r="X63" s="56" t="n">
        <f aca="false">X64+X65+X66</f>
        <v>0</v>
      </c>
      <c r="Y63" s="32" t="n">
        <f aca="false">X63/E63*100</f>
        <v>0</v>
      </c>
      <c r="Z63" s="49"/>
    </row>
    <row r="64" customFormat="false" ht="48" hidden="false" customHeight="false" outlineLevel="0" collapsed="false">
      <c r="A64" s="65" t="s">
        <v>109</v>
      </c>
      <c r="B64" s="57" t="n">
        <v>951</v>
      </c>
      <c r="C64" s="59"/>
      <c r="D64" s="59" t="s">
        <v>110</v>
      </c>
      <c r="E64" s="60" t="n">
        <v>1200</v>
      </c>
      <c r="F64" s="27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9"/>
      <c r="W64" s="30"/>
      <c r="X64" s="60" t="n">
        <v>0</v>
      </c>
      <c r="Y64" s="32" t="n">
        <f aca="false">X64/E64*100</f>
        <v>0</v>
      </c>
      <c r="Z64" s="49"/>
    </row>
    <row r="65" customFormat="false" ht="79.5" hidden="false" customHeight="false" outlineLevel="0" collapsed="false">
      <c r="A65" s="74" t="s">
        <v>111</v>
      </c>
      <c r="B65" s="57" t="n">
        <v>951</v>
      </c>
      <c r="C65" s="59"/>
      <c r="D65" s="59" t="s">
        <v>112</v>
      </c>
      <c r="E65" s="60" t="n">
        <v>0</v>
      </c>
      <c r="F65" s="27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9"/>
      <c r="W65" s="30"/>
      <c r="X65" s="60" t="n">
        <v>0</v>
      </c>
      <c r="Y65" s="32" t="n">
        <v>0</v>
      </c>
      <c r="Z65" s="49"/>
    </row>
    <row r="66" customFormat="false" ht="95.25" hidden="false" customHeight="false" outlineLevel="0" collapsed="false">
      <c r="A66" s="74" t="s">
        <v>113</v>
      </c>
      <c r="B66" s="57" t="n">
        <v>951</v>
      </c>
      <c r="C66" s="59"/>
      <c r="D66" s="59" t="s">
        <v>114</v>
      </c>
      <c r="E66" s="60" t="n">
        <v>0</v>
      </c>
      <c r="F66" s="27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9"/>
      <c r="W66" s="30"/>
      <c r="X66" s="60" t="n">
        <v>0</v>
      </c>
      <c r="Y66" s="32" t="n">
        <v>0</v>
      </c>
      <c r="Z66" s="49"/>
    </row>
    <row r="67" customFormat="false" ht="66" hidden="false" customHeight="true" outlineLevel="0" collapsed="false">
      <c r="A67" s="33" t="s">
        <v>115</v>
      </c>
      <c r="B67" s="51" t="n">
        <v>951</v>
      </c>
      <c r="C67" s="75"/>
      <c r="D67" s="52" t="s">
        <v>116</v>
      </c>
      <c r="E67" s="53" t="n">
        <f aca="false">E68</f>
        <v>10325</v>
      </c>
      <c r="F67" s="37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9"/>
      <c r="W67" s="40"/>
      <c r="X67" s="53" t="n">
        <f aca="false">X68</f>
        <v>915.673</v>
      </c>
      <c r="Y67" s="32" t="n">
        <f aca="false">X67/E67*100</f>
        <v>8.86850363196126</v>
      </c>
      <c r="Z67" s="49"/>
    </row>
    <row r="68" customFormat="false" ht="16.5" hidden="false" customHeight="false" outlineLevel="0" collapsed="false">
      <c r="A68" s="41" t="s">
        <v>21</v>
      </c>
      <c r="B68" s="54" t="n">
        <v>951</v>
      </c>
      <c r="C68" s="55"/>
      <c r="D68" s="54" t="s">
        <v>116</v>
      </c>
      <c r="E68" s="44" t="n">
        <f aca="false">E69+E72+E70+E71+E73</f>
        <v>10325</v>
      </c>
      <c r="F68" s="37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9"/>
      <c r="W68" s="40"/>
      <c r="X68" s="56" t="n">
        <f aca="false">X69+X72+X70+X71+X73</f>
        <v>915.673</v>
      </c>
      <c r="Y68" s="32" t="n">
        <f aca="false">X68/E68*100</f>
        <v>8.86850363196126</v>
      </c>
      <c r="Z68" s="49"/>
    </row>
    <row r="69" customFormat="false" ht="49.5" hidden="false" customHeight="true" outlineLevel="0" collapsed="false">
      <c r="A69" s="65" t="s">
        <v>117</v>
      </c>
      <c r="B69" s="57" t="n">
        <v>951</v>
      </c>
      <c r="C69" s="59"/>
      <c r="D69" s="59" t="s">
        <v>118</v>
      </c>
      <c r="E69" s="60" t="n">
        <v>0</v>
      </c>
      <c r="F69" s="37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9"/>
      <c r="W69" s="40"/>
      <c r="X69" s="60" t="n">
        <v>0</v>
      </c>
      <c r="Y69" s="32" t="n">
        <v>0</v>
      </c>
      <c r="Z69" s="49"/>
    </row>
    <row r="70" customFormat="false" ht="49.5" hidden="false" customHeight="true" outlineLevel="0" collapsed="false">
      <c r="A70" s="65" t="s">
        <v>119</v>
      </c>
      <c r="B70" s="57" t="n">
        <v>951</v>
      </c>
      <c r="C70" s="59"/>
      <c r="D70" s="59" t="s">
        <v>120</v>
      </c>
      <c r="E70" s="60" t="n">
        <v>3441.212</v>
      </c>
      <c r="F70" s="37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9"/>
      <c r="W70" s="40"/>
      <c r="X70" s="60" t="n">
        <v>648.213</v>
      </c>
      <c r="Y70" s="32" t="n">
        <f aca="false">X70/E70*100</f>
        <v>18.8367644887906</v>
      </c>
      <c r="Z70" s="49"/>
    </row>
    <row r="71" customFormat="false" ht="49.5" hidden="false" customHeight="true" outlineLevel="0" collapsed="false">
      <c r="A71" s="65" t="s">
        <v>121</v>
      </c>
      <c r="B71" s="57" t="n">
        <v>951</v>
      </c>
      <c r="C71" s="59"/>
      <c r="D71" s="59" t="s">
        <v>122</v>
      </c>
      <c r="E71" s="60" t="n">
        <v>6883.788</v>
      </c>
      <c r="F71" s="37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9"/>
      <c r="W71" s="40"/>
      <c r="X71" s="60" t="n">
        <v>267.46</v>
      </c>
      <c r="Y71" s="32" t="n">
        <f aca="false">X71/E71*100</f>
        <v>3.88536079263336</v>
      </c>
      <c r="Z71" s="49"/>
    </row>
    <row r="72" customFormat="false" ht="32.25" hidden="false" customHeight="true" outlineLevel="0" collapsed="false">
      <c r="A72" s="74" t="s">
        <v>123</v>
      </c>
      <c r="B72" s="57" t="n">
        <v>951</v>
      </c>
      <c r="C72" s="59"/>
      <c r="D72" s="59" t="s">
        <v>124</v>
      </c>
      <c r="E72" s="60" t="n">
        <v>0</v>
      </c>
      <c r="F72" s="37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9"/>
      <c r="W72" s="40"/>
      <c r="X72" s="60" t="n">
        <v>0</v>
      </c>
      <c r="Y72" s="32" t="n">
        <v>0</v>
      </c>
      <c r="Z72" s="49"/>
    </row>
    <row r="73" customFormat="false" ht="66.75" hidden="false" customHeight="true" outlineLevel="0" collapsed="false">
      <c r="A73" s="74" t="s">
        <v>125</v>
      </c>
      <c r="B73" s="57" t="n">
        <v>951</v>
      </c>
      <c r="C73" s="59"/>
      <c r="D73" s="59" t="s">
        <v>126</v>
      </c>
      <c r="E73" s="60" t="n">
        <v>0</v>
      </c>
      <c r="F73" s="37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9"/>
      <c r="W73" s="40"/>
      <c r="X73" s="60" t="n">
        <v>0</v>
      </c>
      <c r="Y73" s="32" t="n">
        <v>0</v>
      </c>
      <c r="Z73" s="49"/>
    </row>
    <row r="74" customFormat="false" ht="32.25" hidden="false" customHeight="false" outlineLevel="0" collapsed="false">
      <c r="A74" s="33" t="s">
        <v>127</v>
      </c>
      <c r="B74" s="51" t="n">
        <v>951</v>
      </c>
      <c r="C74" s="52"/>
      <c r="D74" s="52" t="s">
        <v>128</v>
      </c>
      <c r="E74" s="53" t="n">
        <f aca="false">E75</f>
        <v>80</v>
      </c>
      <c r="F74" s="37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9"/>
      <c r="W74" s="40"/>
      <c r="X74" s="53" t="n">
        <f aca="false">X75</f>
        <v>0</v>
      </c>
      <c r="Y74" s="32" t="n">
        <f aca="false">X74/E74*100</f>
        <v>0</v>
      </c>
      <c r="Z74" s="49"/>
    </row>
    <row r="75" customFormat="false" ht="16.5" hidden="false" customHeight="false" outlineLevel="0" collapsed="false">
      <c r="A75" s="41" t="s">
        <v>21</v>
      </c>
      <c r="B75" s="54" t="n">
        <v>951</v>
      </c>
      <c r="C75" s="55"/>
      <c r="D75" s="54" t="s">
        <v>128</v>
      </c>
      <c r="E75" s="44" t="n">
        <f aca="false">E76</f>
        <v>80</v>
      </c>
      <c r="F75" s="37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9"/>
      <c r="W75" s="40"/>
      <c r="X75" s="56" t="n">
        <f aca="false">X76</f>
        <v>0</v>
      </c>
      <c r="Y75" s="32" t="n">
        <f aca="false">X75/E75*100</f>
        <v>0</v>
      </c>
      <c r="Z75" s="49"/>
    </row>
    <row r="76" customFormat="false" ht="33.75" hidden="false" customHeight="true" outlineLevel="0" collapsed="false">
      <c r="A76" s="45" t="s">
        <v>129</v>
      </c>
      <c r="B76" s="57" t="n">
        <v>951</v>
      </c>
      <c r="C76" s="59"/>
      <c r="D76" s="59" t="s">
        <v>130</v>
      </c>
      <c r="E76" s="60" t="n">
        <v>80</v>
      </c>
      <c r="F76" s="37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9"/>
      <c r="W76" s="40"/>
      <c r="X76" s="60" t="n">
        <v>0</v>
      </c>
      <c r="Y76" s="32" t="n">
        <f aca="false">X76/E76*100</f>
        <v>0</v>
      </c>
      <c r="Z76" s="49"/>
    </row>
    <row r="77" customFormat="false" ht="32.25" hidden="false" customHeight="false" outlineLevel="0" collapsed="false">
      <c r="A77" s="33" t="s">
        <v>131</v>
      </c>
      <c r="B77" s="51" t="n">
        <v>951</v>
      </c>
      <c r="C77" s="52"/>
      <c r="D77" s="52" t="s">
        <v>132</v>
      </c>
      <c r="E77" s="53" t="n">
        <f aca="false">E78</f>
        <v>42.4</v>
      </c>
      <c r="F77" s="37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9"/>
      <c r="W77" s="40"/>
      <c r="X77" s="53" t="n">
        <f aca="false">X78</f>
        <v>0</v>
      </c>
      <c r="Y77" s="32" t="n">
        <f aca="false">X77/E77*100</f>
        <v>0</v>
      </c>
      <c r="Z77" s="49"/>
    </row>
    <row r="78" customFormat="false" ht="16.5" hidden="false" customHeight="false" outlineLevel="0" collapsed="false">
      <c r="A78" s="41" t="s">
        <v>21</v>
      </c>
      <c r="B78" s="54" t="n">
        <v>951</v>
      </c>
      <c r="C78" s="55"/>
      <c r="D78" s="54" t="s">
        <v>132</v>
      </c>
      <c r="E78" s="44" t="n">
        <f aca="false">E79</f>
        <v>42.4</v>
      </c>
      <c r="F78" s="37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9"/>
      <c r="W78" s="40"/>
      <c r="X78" s="56" t="n">
        <f aca="false">X79</f>
        <v>0</v>
      </c>
      <c r="Y78" s="32" t="n">
        <f aca="false">X78/E78*100</f>
        <v>0</v>
      </c>
      <c r="Z78" s="49"/>
    </row>
    <row r="79" customFormat="false" ht="32.25" hidden="false" customHeight="false" outlineLevel="0" collapsed="false">
      <c r="A79" s="45" t="s">
        <v>133</v>
      </c>
      <c r="B79" s="57" t="n">
        <v>951</v>
      </c>
      <c r="C79" s="59"/>
      <c r="D79" s="59" t="s">
        <v>134</v>
      </c>
      <c r="E79" s="60" t="n">
        <v>42.4</v>
      </c>
      <c r="F79" s="37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9"/>
      <c r="W79" s="40"/>
      <c r="X79" s="60" t="n">
        <v>0</v>
      </c>
      <c r="Y79" s="32" t="n">
        <f aca="false">X79/E79*100</f>
        <v>0</v>
      </c>
      <c r="Z79" s="49"/>
    </row>
    <row r="80" customFormat="false" ht="32.25" hidden="false" customHeight="false" outlineLevel="0" collapsed="false">
      <c r="A80" s="69" t="s">
        <v>135</v>
      </c>
      <c r="B80" s="51" t="n">
        <v>951</v>
      </c>
      <c r="C80" s="52"/>
      <c r="D80" s="52" t="s">
        <v>136</v>
      </c>
      <c r="E80" s="53" t="n">
        <f aca="false">E81</f>
        <v>30</v>
      </c>
      <c r="F80" s="37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9"/>
      <c r="W80" s="40"/>
      <c r="X80" s="53" t="n">
        <f aca="false">X81</f>
        <v>0</v>
      </c>
      <c r="Y80" s="32" t="n">
        <f aca="false">X80/E80*100</f>
        <v>0</v>
      </c>
      <c r="Z80" s="49"/>
    </row>
    <row r="81" customFormat="false" ht="16.5" hidden="false" customHeight="false" outlineLevel="0" collapsed="false">
      <c r="A81" s="41" t="s">
        <v>21</v>
      </c>
      <c r="B81" s="54" t="n">
        <v>951</v>
      </c>
      <c r="C81" s="55"/>
      <c r="D81" s="54" t="s">
        <v>136</v>
      </c>
      <c r="E81" s="44" t="n">
        <f aca="false">E82</f>
        <v>30</v>
      </c>
      <c r="F81" s="37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9"/>
      <c r="W81" s="40"/>
      <c r="X81" s="56" t="n">
        <f aca="false">X82</f>
        <v>0</v>
      </c>
      <c r="Y81" s="32" t="n">
        <f aca="false">X81/E81*100</f>
        <v>0</v>
      </c>
      <c r="Z81" s="49"/>
    </row>
    <row r="82" customFormat="false" ht="34.5" hidden="false" customHeight="true" outlineLevel="0" collapsed="false">
      <c r="A82" s="45" t="s">
        <v>137</v>
      </c>
      <c r="B82" s="57" t="n">
        <v>951</v>
      </c>
      <c r="C82" s="59"/>
      <c r="D82" s="59" t="s">
        <v>138</v>
      </c>
      <c r="E82" s="60" t="n">
        <v>30</v>
      </c>
      <c r="F82" s="37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9"/>
      <c r="W82" s="40"/>
      <c r="X82" s="60" t="n">
        <v>0</v>
      </c>
      <c r="Y82" s="32" t="n">
        <f aca="false">X82/E82*100</f>
        <v>0</v>
      </c>
      <c r="Z82" s="49"/>
    </row>
    <row r="83" customFormat="false" ht="36.75" hidden="false" customHeight="true" outlineLevel="0" collapsed="false">
      <c r="A83" s="73" t="s">
        <v>139</v>
      </c>
      <c r="B83" s="51" t="n">
        <v>951</v>
      </c>
      <c r="C83" s="52"/>
      <c r="D83" s="52" t="s">
        <v>140</v>
      </c>
      <c r="E83" s="53" t="n">
        <f aca="false">E84</f>
        <v>122</v>
      </c>
      <c r="F83" s="37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9"/>
      <c r="W83" s="40"/>
      <c r="X83" s="53" t="n">
        <f aca="false">X84</f>
        <v>21.25</v>
      </c>
      <c r="Y83" s="32" t="n">
        <f aca="false">X83/E83*100</f>
        <v>17.4180327868852</v>
      </c>
      <c r="Z83" s="49"/>
    </row>
    <row r="84" customFormat="false" ht="22.5" hidden="false" customHeight="true" outlineLevel="0" collapsed="false">
      <c r="A84" s="41" t="s">
        <v>21</v>
      </c>
      <c r="B84" s="54" t="n">
        <v>951</v>
      </c>
      <c r="C84" s="55"/>
      <c r="D84" s="54" t="s">
        <v>140</v>
      </c>
      <c r="E84" s="44" t="n">
        <f aca="false">E85</f>
        <v>122</v>
      </c>
      <c r="F84" s="37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9"/>
      <c r="W84" s="40"/>
      <c r="X84" s="56" t="n">
        <f aca="false">X85</f>
        <v>21.25</v>
      </c>
      <c r="Y84" s="32" t="n">
        <f aca="false">X84/E84*100</f>
        <v>17.4180327868852</v>
      </c>
      <c r="Z84" s="49"/>
    </row>
    <row r="85" customFormat="false" ht="34.5" hidden="false" customHeight="true" outlineLevel="0" collapsed="false">
      <c r="A85" s="45" t="s">
        <v>141</v>
      </c>
      <c r="B85" s="57" t="n">
        <v>951</v>
      </c>
      <c r="C85" s="59"/>
      <c r="D85" s="59" t="s">
        <v>142</v>
      </c>
      <c r="E85" s="60" t="n">
        <v>122</v>
      </c>
      <c r="F85" s="37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9"/>
      <c r="W85" s="40"/>
      <c r="X85" s="60" t="n">
        <v>21.25</v>
      </c>
      <c r="Y85" s="32" t="n">
        <f aca="false">X85/E85*100</f>
        <v>17.4180327868852</v>
      </c>
      <c r="Z85" s="49"/>
    </row>
    <row r="86" customFormat="false" ht="32.25" hidden="false" customHeight="false" outlineLevel="0" collapsed="false">
      <c r="A86" s="50" t="s">
        <v>143</v>
      </c>
      <c r="B86" s="51" t="n">
        <v>951</v>
      </c>
      <c r="C86" s="75"/>
      <c r="D86" s="52" t="s">
        <v>144</v>
      </c>
      <c r="E86" s="53" t="n">
        <f aca="false">E87</f>
        <v>23050</v>
      </c>
      <c r="F86" s="37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9"/>
      <c r="W86" s="40"/>
      <c r="X86" s="53" t="n">
        <f aca="false">X87</f>
        <v>4458.607</v>
      </c>
      <c r="Y86" s="32" t="n">
        <f aca="false">X86/E86*100</f>
        <v>19.3431973969631</v>
      </c>
      <c r="Z86" s="49"/>
    </row>
    <row r="87" customFormat="false" ht="16.5" hidden="false" customHeight="false" outlineLevel="0" collapsed="false">
      <c r="A87" s="41" t="s">
        <v>21</v>
      </c>
      <c r="B87" s="54" t="n">
        <v>951</v>
      </c>
      <c r="C87" s="55"/>
      <c r="D87" s="54" t="s">
        <v>144</v>
      </c>
      <c r="E87" s="44" t="n">
        <f aca="false">E88+E90</f>
        <v>23050</v>
      </c>
      <c r="F87" s="37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9"/>
      <c r="W87" s="40"/>
      <c r="X87" s="56" t="n">
        <f aca="false">X88+X90</f>
        <v>4458.607</v>
      </c>
      <c r="Y87" s="32" t="n">
        <f aca="false">X87/E87*100</f>
        <v>19.3431973969631</v>
      </c>
      <c r="Z87" s="49"/>
    </row>
    <row r="88" customFormat="false" ht="16.5" hidden="false" customHeight="false" outlineLevel="0" collapsed="false">
      <c r="A88" s="76" t="s">
        <v>145</v>
      </c>
      <c r="B88" s="62" t="n">
        <v>951</v>
      </c>
      <c r="C88" s="63"/>
      <c r="D88" s="63" t="s">
        <v>146</v>
      </c>
      <c r="E88" s="64" t="n">
        <f aca="false">E89</f>
        <v>4050</v>
      </c>
      <c r="F88" s="37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9"/>
      <c r="W88" s="40"/>
      <c r="X88" s="64" t="n">
        <f aca="false">X89</f>
        <v>0</v>
      </c>
      <c r="Y88" s="32" t="n">
        <f aca="false">X88/E88*100</f>
        <v>0</v>
      </c>
      <c r="Z88" s="49"/>
    </row>
    <row r="89" customFormat="false" ht="32.25" hidden="false" customHeight="false" outlineLevel="0" collapsed="false">
      <c r="A89" s="45" t="s">
        <v>147</v>
      </c>
      <c r="B89" s="57" t="n">
        <v>951</v>
      </c>
      <c r="C89" s="59"/>
      <c r="D89" s="59" t="s">
        <v>148</v>
      </c>
      <c r="E89" s="60" t="n">
        <v>4050</v>
      </c>
      <c r="F89" s="37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9"/>
      <c r="W89" s="40"/>
      <c r="X89" s="60" t="n">
        <v>0</v>
      </c>
      <c r="Y89" s="32" t="n">
        <f aca="false">X89/E89*100</f>
        <v>0</v>
      </c>
      <c r="Z89" s="49"/>
    </row>
    <row r="90" customFormat="false" ht="19.5" hidden="false" customHeight="true" outlineLevel="0" collapsed="false">
      <c r="A90" s="77" t="s">
        <v>149</v>
      </c>
      <c r="B90" s="62" t="n">
        <v>951</v>
      </c>
      <c r="C90" s="63"/>
      <c r="D90" s="63" t="s">
        <v>150</v>
      </c>
      <c r="E90" s="64" t="n">
        <f aca="false">SUM(E91:E95)</f>
        <v>19000</v>
      </c>
      <c r="F90" s="37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9"/>
      <c r="W90" s="40"/>
      <c r="X90" s="64" t="n">
        <f aca="false">SUM(X91:X95)</f>
        <v>4458.607</v>
      </c>
      <c r="Y90" s="32" t="n">
        <f aca="false">X90/E90*100</f>
        <v>23.4663526315789</v>
      </c>
      <c r="Z90" s="49"/>
    </row>
    <row r="91" customFormat="false" ht="32.25" hidden="false" customHeight="false" outlineLevel="0" collapsed="false">
      <c r="A91" s="65" t="s">
        <v>151</v>
      </c>
      <c r="B91" s="57" t="n">
        <v>951</v>
      </c>
      <c r="C91" s="59"/>
      <c r="D91" s="59" t="s">
        <v>152</v>
      </c>
      <c r="E91" s="60" t="n">
        <v>11000</v>
      </c>
      <c r="F91" s="37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9"/>
      <c r="W91" s="40"/>
      <c r="X91" s="60" t="n">
        <v>2797.271</v>
      </c>
      <c r="Y91" s="32" t="n">
        <f aca="false">X91/E91*100</f>
        <v>25.4297363636364</v>
      </c>
      <c r="Z91" s="49"/>
    </row>
    <row r="92" customFormat="false" ht="16.5" hidden="false" customHeight="false" outlineLevel="0" collapsed="false">
      <c r="A92" s="45" t="s">
        <v>32</v>
      </c>
      <c r="B92" s="57" t="n">
        <v>951</v>
      </c>
      <c r="C92" s="59"/>
      <c r="D92" s="59" t="s">
        <v>153</v>
      </c>
      <c r="E92" s="60" t="n">
        <v>0</v>
      </c>
      <c r="F92" s="37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9"/>
      <c r="W92" s="40"/>
      <c r="X92" s="60" t="n">
        <v>0</v>
      </c>
      <c r="Y92" s="32" t="n">
        <v>0</v>
      </c>
      <c r="Z92" s="49"/>
    </row>
    <row r="93" customFormat="false" ht="32.25" hidden="false" customHeight="false" outlineLevel="0" collapsed="false">
      <c r="A93" s="65" t="s">
        <v>154</v>
      </c>
      <c r="B93" s="57" t="n">
        <v>951</v>
      </c>
      <c r="C93" s="59"/>
      <c r="D93" s="59" t="s">
        <v>155</v>
      </c>
      <c r="E93" s="60" t="n">
        <v>8000</v>
      </c>
      <c r="F93" s="37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9"/>
      <c r="W93" s="40"/>
      <c r="X93" s="60" t="n">
        <v>1661.336</v>
      </c>
      <c r="Y93" s="32" t="n">
        <f aca="false">X93/E93*100</f>
        <v>20.7667</v>
      </c>
      <c r="Z93" s="49"/>
    </row>
    <row r="94" customFormat="false" ht="32.25" hidden="false" customHeight="false" outlineLevel="0" collapsed="false">
      <c r="A94" s="65" t="s">
        <v>156</v>
      </c>
      <c r="B94" s="57" t="n">
        <v>951</v>
      </c>
      <c r="C94" s="59"/>
      <c r="D94" s="59" t="s">
        <v>157</v>
      </c>
      <c r="E94" s="60" t="n">
        <v>0</v>
      </c>
      <c r="F94" s="37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9"/>
      <c r="W94" s="40"/>
      <c r="X94" s="60" t="n">
        <v>0</v>
      </c>
      <c r="Y94" s="32" t="n">
        <v>0</v>
      </c>
      <c r="Z94" s="49"/>
    </row>
    <row r="95" customFormat="false" ht="16.5" hidden="false" customHeight="false" outlineLevel="0" collapsed="false">
      <c r="A95" s="78" t="s">
        <v>158</v>
      </c>
      <c r="B95" s="57" t="n">
        <v>951</v>
      </c>
      <c r="C95" s="59"/>
      <c r="D95" s="59" t="s">
        <v>159</v>
      </c>
      <c r="E95" s="60" t="n">
        <v>0</v>
      </c>
      <c r="F95" s="37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9"/>
      <c r="W95" s="40"/>
      <c r="X95" s="60" t="n">
        <v>0</v>
      </c>
      <c r="Y95" s="32" t="n">
        <v>0</v>
      </c>
      <c r="Z95" s="49"/>
    </row>
    <row r="96" customFormat="false" ht="35.25" hidden="false" customHeight="true" outlineLevel="0" collapsed="false">
      <c r="A96" s="33" t="s">
        <v>160</v>
      </c>
      <c r="B96" s="51" t="n">
        <v>951</v>
      </c>
      <c r="C96" s="52"/>
      <c r="D96" s="52" t="s">
        <v>161</v>
      </c>
      <c r="E96" s="53" t="n">
        <f aca="false">E97</f>
        <v>10</v>
      </c>
      <c r="F96" s="37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9"/>
      <c r="W96" s="40"/>
      <c r="X96" s="53" t="n">
        <f aca="false">X97</f>
        <v>0</v>
      </c>
      <c r="Y96" s="32" t="n">
        <f aca="false">X96/E96*100</f>
        <v>0</v>
      </c>
      <c r="Z96" s="49"/>
    </row>
    <row r="97" customFormat="false" ht="16.5" hidden="false" customHeight="false" outlineLevel="0" collapsed="false">
      <c r="A97" s="41" t="s">
        <v>21</v>
      </c>
      <c r="B97" s="54" t="n">
        <v>951</v>
      </c>
      <c r="C97" s="55"/>
      <c r="D97" s="54" t="s">
        <v>161</v>
      </c>
      <c r="E97" s="44" t="n">
        <f aca="false">E98+E99</f>
        <v>10</v>
      </c>
      <c r="F97" s="37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9"/>
      <c r="W97" s="40"/>
      <c r="X97" s="56" t="n">
        <f aca="false">X98+X99</f>
        <v>0</v>
      </c>
      <c r="Y97" s="32" t="n">
        <f aca="false">X97/E97*100</f>
        <v>0</v>
      </c>
      <c r="Z97" s="49"/>
    </row>
    <row r="98" customFormat="false" ht="34.5" hidden="false" customHeight="true" outlineLevel="0" collapsed="false">
      <c r="A98" s="65" t="s">
        <v>162</v>
      </c>
      <c r="B98" s="57" t="n">
        <v>951</v>
      </c>
      <c r="C98" s="59"/>
      <c r="D98" s="59" t="s">
        <v>163</v>
      </c>
      <c r="E98" s="60" t="n">
        <v>10</v>
      </c>
      <c r="F98" s="37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9"/>
      <c r="W98" s="40"/>
      <c r="X98" s="60" t="n">
        <v>0</v>
      </c>
      <c r="Y98" s="32" t="n">
        <f aca="false">X98/E98*100</f>
        <v>0</v>
      </c>
      <c r="Z98" s="49"/>
    </row>
    <row r="99" customFormat="false" ht="34.5" hidden="false" customHeight="true" outlineLevel="0" collapsed="false">
      <c r="A99" s="65" t="s">
        <v>164</v>
      </c>
      <c r="B99" s="57" t="n">
        <v>951</v>
      </c>
      <c r="C99" s="59"/>
      <c r="D99" s="59" t="s">
        <v>165</v>
      </c>
      <c r="E99" s="60" t="n">
        <v>0</v>
      </c>
      <c r="F99" s="37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9"/>
      <c r="W99" s="40"/>
      <c r="X99" s="60" t="n">
        <v>0</v>
      </c>
      <c r="Y99" s="32" t="n">
        <v>0</v>
      </c>
      <c r="Z99" s="49"/>
    </row>
    <row r="100" customFormat="false" ht="49.5" hidden="false" customHeight="true" outlineLevel="0" collapsed="false">
      <c r="A100" s="33" t="s">
        <v>166</v>
      </c>
      <c r="B100" s="51" t="n">
        <v>951</v>
      </c>
      <c r="C100" s="52"/>
      <c r="D100" s="52" t="s">
        <v>167</v>
      </c>
      <c r="E100" s="53" t="n">
        <f aca="false">E101</f>
        <v>2100</v>
      </c>
      <c r="F100" s="27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9"/>
      <c r="W100" s="30"/>
      <c r="X100" s="53" t="n">
        <f aca="false">X101</f>
        <v>43.84</v>
      </c>
      <c r="Y100" s="32" t="n">
        <f aca="false">X100/E100*100</f>
        <v>2.08761904761905</v>
      </c>
      <c r="Z100" s="49"/>
    </row>
    <row r="101" customFormat="false" ht="25.5" hidden="false" customHeight="true" outlineLevel="0" collapsed="false">
      <c r="A101" s="41" t="s">
        <v>21</v>
      </c>
      <c r="B101" s="70" t="n">
        <v>951</v>
      </c>
      <c r="C101" s="71"/>
      <c r="D101" s="71" t="s">
        <v>167</v>
      </c>
      <c r="E101" s="72" t="n">
        <f aca="false">E102+E103</f>
        <v>2100</v>
      </c>
      <c r="F101" s="27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9"/>
      <c r="W101" s="30"/>
      <c r="X101" s="72" t="n">
        <f aca="false">X102+X103</f>
        <v>43.84</v>
      </c>
      <c r="Y101" s="32" t="n">
        <f aca="false">X101/E101*100</f>
        <v>2.08761904761905</v>
      </c>
      <c r="Z101" s="49"/>
    </row>
    <row r="102" customFormat="false" ht="34.5" hidden="false" customHeight="true" outlineLevel="0" collapsed="false">
      <c r="A102" s="65" t="s">
        <v>168</v>
      </c>
      <c r="B102" s="57" t="n">
        <v>951</v>
      </c>
      <c r="C102" s="59"/>
      <c r="D102" s="59" t="s">
        <v>167</v>
      </c>
      <c r="E102" s="60" t="n">
        <v>2100</v>
      </c>
      <c r="F102" s="27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9"/>
      <c r="W102" s="30"/>
      <c r="X102" s="60" t="n">
        <v>43.84</v>
      </c>
      <c r="Y102" s="32" t="n">
        <f aca="false">X102/E102*100</f>
        <v>2.08761904761905</v>
      </c>
      <c r="Z102" s="49"/>
    </row>
    <row r="103" customFormat="false" ht="36.75" hidden="false" customHeight="true" outlineLevel="0" collapsed="false">
      <c r="A103" s="65" t="s">
        <v>169</v>
      </c>
      <c r="B103" s="57" t="n">
        <v>951</v>
      </c>
      <c r="C103" s="59"/>
      <c r="D103" s="59" t="s">
        <v>170</v>
      </c>
      <c r="E103" s="60" t="n">
        <v>0</v>
      </c>
      <c r="F103" s="27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9"/>
      <c r="W103" s="30"/>
      <c r="X103" s="60" t="n">
        <v>0</v>
      </c>
      <c r="Y103" s="32" t="n">
        <v>0</v>
      </c>
      <c r="Z103" s="49"/>
    </row>
    <row r="104" customFormat="false" ht="48.75" hidden="false" customHeight="true" outlineLevel="0" collapsed="false">
      <c r="A104" s="33" t="s">
        <v>171</v>
      </c>
      <c r="B104" s="51" t="n">
        <v>951</v>
      </c>
      <c r="C104" s="52"/>
      <c r="D104" s="52" t="s">
        <v>172</v>
      </c>
      <c r="E104" s="53" t="n">
        <f aca="false">E105</f>
        <v>11548.399</v>
      </c>
      <c r="F104" s="27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9"/>
      <c r="W104" s="30"/>
      <c r="X104" s="53" t="n">
        <f aca="false">X105</f>
        <v>1546.868</v>
      </c>
      <c r="Y104" s="32" t="n">
        <f aca="false">X104/E104*100</f>
        <v>13.3946532328854</v>
      </c>
      <c r="Z104" s="49"/>
    </row>
    <row r="105" customFormat="false" ht="38.25" hidden="false" customHeight="true" outlineLevel="0" collapsed="false">
      <c r="A105" s="41" t="s">
        <v>21</v>
      </c>
      <c r="B105" s="70" t="n">
        <v>951</v>
      </c>
      <c r="C105" s="71"/>
      <c r="D105" s="71" t="s">
        <v>172</v>
      </c>
      <c r="E105" s="72" t="n">
        <f aca="false">E108+E106+E107+E109</f>
        <v>11548.399</v>
      </c>
      <c r="F105" s="27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9"/>
      <c r="W105" s="30"/>
      <c r="X105" s="72" t="n">
        <f aca="false">X108+X106+X107+X109</f>
        <v>1546.868</v>
      </c>
      <c r="Y105" s="32" t="n">
        <f aca="false">X105/E105*100</f>
        <v>13.3946532328854</v>
      </c>
      <c r="Z105" s="49"/>
    </row>
    <row r="106" customFormat="false" ht="38.25" hidden="false" customHeight="true" outlineLevel="0" collapsed="false">
      <c r="A106" s="65" t="s">
        <v>173</v>
      </c>
      <c r="B106" s="57" t="n">
        <v>951</v>
      </c>
      <c r="C106" s="59"/>
      <c r="D106" s="59" t="s">
        <v>174</v>
      </c>
      <c r="E106" s="60" t="n">
        <v>4042</v>
      </c>
      <c r="F106" s="27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9"/>
      <c r="W106" s="30"/>
      <c r="X106" s="60" t="n">
        <v>1144</v>
      </c>
      <c r="Y106" s="32" t="n">
        <f aca="false">X106/E106*100</f>
        <v>28.3028203859476</v>
      </c>
      <c r="Z106" s="49"/>
    </row>
    <row r="107" customFormat="false" ht="19.5" hidden="false" customHeight="true" outlineLevel="0" collapsed="false">
      <c r="A107" s="45" t="s">
        <v>32</v>
      </c>
      <c r="B107" s="57" t="n">
        <v>951</v>
      </c>
      <c r="C107" s="59"/>
      <c r="D107" s="59" t="s">
        <v>175</v>
      </c>
      <c r="E107" s="60" t="n">
        <v>0</v>
      </c>
      <c r="F107" s="27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9"/>
      <c r="W107" s="30"/>
      <c r="X107" s="60" t="n">
        <v>0</v>
      </c>
      <c r="Y107" s="32" t="n">
        <v>0</v>
      </c>
      <c r="Z107" s="49"/>
    </row>
    <row r="108" customFormat="false" ht="35.25" hidden="false" customHeight="true" outlineLevel="0" collapsed="false">
      <c r="A108" s="65" t="s">
        <v>176</v>
      </c>
      <c r="B108" s="57" t="n">
        <v>951</v>
      </c>
      <c r="C108" s="59"/>
      <c r="D108" s="59" t="s">
        <v>177</v>
      </c>
      <c r="E108" s="60" t="n">
        <v>7506.399</v>
      </c>
      <c r="F108" s="27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9"/>
      <c r="W108" s="30"/>
      <c r="X108" s="60" t="n">
        <v>402.868</v>
      </c>
      <c r="Y108" s="32" t="n">
        <f aca="false">X108/E108*100</f>
        <v>5.36699421387006</v>
      </c>
      <c r="Z108" s="49"/>
    </row>
    <row r="109" customFormat="false" ht="17.25" hidden="false" customHeight="true" outlineLevel="0" collapsed="false">
      <c r="A109" s="65" t="s">
        <v>178</v>
      </c>
      <c r="B109" s="57" t="n">
        <v>952</v>
      </c>
      <c r="C109" s="59"/>
      <c r="D109" s="59" t="s">
        <v>179</v>
      </c>
      <c r="E109" s="60" t="n">
        <v>0</v>
      </c>
      <c r="F109" s="27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9"/>
      <c r="W109" s="30"/>
      <c r="X109" s="60" t="n">
        <v>0</v>
      </c>
      <c r="Y109" s="32" t="n">
        <v>0</v>
      </c>
      <c r="Z109" s="49"/>
    </row>
    <row r="110" customFormat="false" ht="35.25" hidden="false" customHeight="true" outlineLevel="0" collapsed="false">
      <c r="A110" s="33" t="s">
        <v>180</v>
      </c>
      <c r="B110" s="51" t="n">
        <v>951</v>
      </c>
      <c r="C110" s="52"/>
      <c r="D110" s="52" t="s">
        <v>181</v>
      </c>
      <c r="E110" s="53" t="n">
        <f aca="false">E111</f>
        <v>20</v>
      </c>
      <c r="F110" s="27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9"/>
      <c r="W110" s="30"/>
      <c r="X110" s="53" t="n">
        <f aca="false">X111</f>
        <v>0</v>
      </c>
      <c r="Y110" s="32" t="n">
        <f aca="false">X110/E110*100</f>
        <v>0</v>
      </c>
      <c r="Z110" s="49"/>
    </row>
    <row r="111" customFormat="false" ht="17.25" hidden="false" customHeight="true" outlineLevel="0" collapsed="false">
      <c r="A111" s="41" t="s">
        <v>21</v>
      </c>
      <c r="B111" s="70" t="n">
        <v>951</v>
      </c>
      <c r="C111" s="71"/>
      <c r="D111" s="71" t="s">
        <v>182</v>
      </c>
      <c r="E111" s="72" t="n">
        <f aca="false">E112+E113</f>
        <v>20</v>
      </c>
      <c r="F111" s="27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9"/>
      <c r="W111" s="30"/>
      <c r="X111" s="72" t="n">
        <f aca="false">X112+X113</f>
        <v>0</v>
      </c>
      <c r="Y111" s="32" t="n">
        <f aca="false">X111/E111*100</f>
        <v>0</v>
      </c>
      <c r="Z111" s="49"/>
    </row>
    <row r="112" customFormat="false" ht="17.25" hidden="false" customHeight="true" outlineLevel="0" collapsed="false">
      <c r="A112" s="65" t="s">
        <v>173</v>
      </c>
      <c r="B112" s="57" t="n">
        <v>951</v>
      </c>
      <c r="C112" s="59"/>
      <c r="D112" s="59" t="s">
        <v>182</v>
      </c>
      <c r="E112" s="60" t="n">
        <v>20</v>
      </c>
      <c r="F112" s="27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9"/>
      <c r="W112" s="30"/>
      <c r="X112" s="60" t="n">
        <v>0</v>
      </c>
      <c r="Y112" s="32" t="n">
        <f aca="false">X112/E112*100</f>
        <v>0</v>
      </c>
      <c r="Z112" s="49"/>
    </row>
    <row r="113" customFormat="false" ht="17.25" hidden="false" customHeight="true" outlineLevel="0" collapsed="false">
      <c r="A113" s="45" t="s">
        <v>32</v>
      </c>
      <c r="B113" s="57" t="n">
        <v>953</v>
      </c>
      <c r="C113" s="59"/>
      <c r="D113" s="59" t="s">
        <v>183</v>
      </c>
      <c r="E113" s="60" t="n">
        <v>0</v>
      </c>
      <c r="F113" s="27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9"/>
      <c r="W113" s="30"/>
      <c r="X113" s="60" t="n">
        <v>0</v>
      </c>
      <c r="Y113" s="32" t="n">
        <v>0</v>
      </c>
      <c r="Z113" s="49"/>
    </row>
    <row r="114" customFormat="false" ht="33" hidden="false" customHeight="true" outlineLevel="0" collapsed="false">
      <c r="A114" s="33" t="s">
        <v>184</v>
      </c>
      <c r="B114" s="51" t="n">
        <v>951</v>
      </c>
      <c r="C114" s="52"/>
      <c r="D114" s="52" t="s">
        <v>185</v>
      </c>
      <c r="E114" s="53" t="n">
        <f aca="false">E115</f>
        <v>100</v>
      </c>
      <c r="F114" s="27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9"/>
      <c r="W114" s="30"/>
      <c r="X114" s="53" t="n">
        <f aca="false">X115</f>
        <v>1727.739</v>
      </c>
      <c r="Y114" s="32" t="n">
        <f aca="false">X114/E114*100</f>
        <v>1727.739</v>
      </c>
      <c r="Z114" s="49"/>
    </row>
    <row r="115" customFormat="false" ht="17.25" hidden="false" customHeight="true" outlineLevel="0" collapsed="false">
      <c r="A115" s="41" t="s">
        <v>21</v>
      </c>
      <c r="B115" s="70" t="n">
        <v>951</v>
      </c>
      <c r="C115" s="71"/>
      <c r="D115" s="71" t="s">
        <v>186</v>
      </c>
      <c r="E115" s="72" t="n">
        <f aca="false">E116</f>
        <v>100</v>
      </c>
      <c r="F115" s="27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9"/>
      <c r="W115" s="30"/>
      <c r="X115" s="72" t="n">
        <f aca="false">X116</f>
        <v>1727.739</v>
      </c>
      <c r="Y115" s="32" t="n">
        <f aca="false">X115/E115*100</f>
        <v>1727.739</v>
      </c>
      <c r="Z115" s="49"/>
    </row>
    <row r="116" customFormat="false" ht="17.25" hidden="false" customHeight="true" outlineLevel="0" collapsed="false">
      <c r="A116" s="65" t="s">
        <v>187</v>
      </c>
      <c r="B116" s="57" t="n">
        <v>951</v>
      </c>
      <c r="C116" s="59"/>
      <c r="D116" s="59" t="s">
        <v>186</v>
      </c>
      <c r="E116" s="60" t="n">
        <v>100</v>
      </c>
      <c r="F116" s="27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9"/>
      <c r="W116" s="30"/>
      <c r="X116" s="60" t="n">
        <v>1727.739</v>
      </c>
      <c r="Y116" s="32" t="n">
        <f aca="false">X116/E116*100</f>
        <v>1727.739</v>
      </c>
      <c r="Z116" s="49"/>
    </row>
    <row r="117" customFormat="false" ht="36.75" hidden="false" customHeight="true" outlineLevel="0" collapsed="false">
      <c r="A117" s="33" t="s">
        <v>188</v>
      </c>
      <c r="B117" s="51" t="n">
        <v>951</v>
      </c>
      <c r="C117" s="52"/>
      <c r="D117" s="52" t="s">
        <v>189</v>
      </c>
      <c r="E117" s="53" t="n">
        <f aca="false">E118</f>
        <v>10</v>
      </c>
      <c r="F117" s="27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9"/>
      <c r="W117" s="30"/>
      <c r="X117" s="53" t="n">
        <f aca="false">X118</f>
        <v>0</v>
      </c>
      <c r="Y117" s="32" t="n">
        <f aca="false">X117/E117*100</f>
        <v>0</v>
      </c>
      <c r="Z117" s="49"/>
    </row>
    <row r="118" customFormat="false" ht="17.25" hidden="false" customHeight="true" outlineLevel="0" collapsed="false">
      <c r="A118" s="41" t="s">
        <v>21</v>
      </c>
      <c r="B118" s="70" t="n">
        <v>951</v>
      </c>
      <c r="C118" s="71"/>
      <c r="D118" s="71" t="s">
        <v>190</v>
      </c>
      <c r="E118" s="72" t="n">
        <f aca="false">E119</f>
        <v>10</v>
      </c>
      <c r="F118" s="27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9"/>
      <c r="W118" s="30"/>
      <c r="X118" s="72" t="n">
        <f aca="false">X119</f>
        <v>0</v>
      </c>
      <c r="Y118" s="32" t="n">
        <f aca="false">X118/E118*100</f>
        <v>0</v>
      </c>
      <c r="Z118" s="49"/>
    </row>
    <row r="119" customFormat="false" ht="17.25" hidden="false" customHeight="true" outlineLevel="0" collapsed="false">
      <c r="A119" s="65" t="s">
        <v>187</v>
      </c>
      <c r="B119" s="57" t="n">
        <v>951</v>
      </c>
      <c r="C119" s="59"/>
      <c r="D119" s="59" t="s">
        <v>190</v>
      </c>
      <c r="E119" s="60" t="n">
        <v>10</v>
      </c>
      <c r="F119" s="27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9"/>
      <c r="W119" s="30"/>
      <c r="X119" s="60" t="n">
        <v>0</v>
      </c>
      <c r="Y119" s="32" t="n">
        <f aca="false">X119/E119*100</f>
        <v>0</v>
      </c>
      <c r="Z119" s="49"/>
    </row>
    <row r="120" customFormat="false" ht="38.25" hidden="false" customHeight="true" outlineLevel="0" collapsed="false">
      <c r="A120" s="33" t="s">
        <v>191</v>
      </c>
      <c r="B120" s="51" t="n">
        <v>951</v>
      </c>
      <c r="C120" s="52"/>
      <c r="D120" s="52" t="s">
        <v>192</v>
      </c>
      <c r="E120" s="53" t="n">
        <f aca="false">E121</f>
        <v>200</v>
      </c>
      <c r="F120" s="27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9"/>
      <c r="W120" s="30"/>
      <c r="X120" s="53" t="n">
        <f aca="false">X121</f>
        <v>5.22</v>
      </c>
      <c r="Y120" s="32" t="n">
        <f aca="false">X120/E120*100</f>
        <v>2.61</v>
      </c>
      <c r="Z120" s="49"/>
    </row>
    <row r="121" customFormat="false" ht="17.25" hidden="false" customHeight="true" outlineLevel="0" collapsed="false">
      <c r="A121" s="41" t="s">
        <v>21</v>
      </c>
      <c r="B121" s="70" t="n">
        <v>951</v>
      </c>
      <c r="C121" s="71"/>
      <c r="D121" s="71" t="s">
        <v>193</v>
      </c>
      <c r="E121" s="72" t="n">
        <f aca="false">E122</f>
        <v>200</v>
      </c>
      <c r="F121" s="27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9"/>
      <c r="W121" s="30"/>
      <c r="X121" s="72" t="n">
        <f aca="false">X122</f>
        <v>5.22</v>
      </c>
      <c r="Y121" s="32" t="n">
        <f aca="false">X121/E121*100</f>
        <v>2.61</v>
      </c>
      <c r="Z121" s="49"/>
    </row>
    <row r="122" customFormat="false" ht="17.25" hidden="false" customHeight="true" outlineLevel="0" collapsed="false">
      <c r="A122" s="65" t="s">
        <v>187</v>
      </c>
      <c r="B122" s="57" t="n">
        <v>951</v>
      </c>
      <c r="C122" s="59"/>
      <c r="D122" s="59" t="s">
        <v>193</v>
      </c>
      <c r="E122" s="60" t="n">
        <v>200</v>
      </c>
      <c r="F122" s="27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9"/>
      <c r="W122" s="30"/>
      <c r="X122" s="60" t="n">
        <v>5.22</v>
      </c>
      <c r="Y122" s="32" t="n">
        <f aca="false">X122/E122*100</f>
        <v>2.61</v>
      </c>
      <c r="Z122" s="49"/>
    </row>
    <row r="123" customFormat="false" ht="39" hidden="false" customHeight="true" outlineLevel="0" collapsed="false">
      <c r="A123" s="79" t="s">
        <v>194</v>
      </c>
      <c r="B123" s="24" t="s">
        <v>16</v>
      </c>
      <c r="C123" s="80"/>
      <c r="D123" s="81" t="s">
        <v>195</v>
      </c>
      <c r="E123" s="82" t="n">
        <f aca="false">E124+E174</f>
        <v>97398.493</v>
      </c>
      <c r="F123" s="27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9"/>
      <c r="W123" s="30"/>
      <c r="X123" s="83" t="n">
        <f aca="false">X124+X174</f>
        <v>24674.257</v>
      </c>
      <c r="Y123" s="32" t="n">
        <f aca="false">X123/E123*100</f>
        <v>25.333304694971</v>
      </c>
      <c r="Z123" s="49"/>
    </row>
    <row r="124" customFormat="false" ht="35.25" hidden="false" customHeight="true" outlineLevel="0" collapsed="false">
      <c r="A124" s="41" t="s">
        <v>21</v>
      </c>
      <c r="B124" s="54" t="n">
        <v>951</v>
      </c>
      <c r="C124" s="55"/>
      <c r="D124" s="54" t="s">
        <v>195</v>
      </c>
      <c r="E124" s="72" t="n">
        <f aca="false">E125+E126+E130+E134+E137+E138+E146+E148+E157+E159+E161+E163+E165+E167+E169+E171+E154+E132+E136+E150+E152</f>
        <v>92743.905</v>
      </c>
      <c r="F124" s="27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9"/>
      <c r="W124" s="30"/>
      <c r="X124" s="84" t="n">
        <f aca="false">X125+X126+X130+X134+X137+X138+X146+X148+X157+X159+X161+X163+X165+X167+X169+X171+X154+X132+X136+X150+X152</f>
        <v>23373.91</v>
      </c>
      <c r="Y124" s="32" t="n">
        <f aca="false">X124/E124*100</f>
        <v>25.2026373053841</v>
      </c>
      <c r="Z124" s="49"/>
    </row>
    <row r="125" customFormat="false" ht="16.5" hidden="false" customHeight="false" outlineLevel="0" collapsed="false">
      <c r="A125" s="65" t="s">
        <v>196</v>
      </c>
      <c r="B125" s="57" t="n">
        <v>951</v>
      </c>
      <c r="C125" s="59"/>
      <c r="D125" s="59" t="s">
        <v>197</v>
      </c>
      <c r="E125" s="60" t="n">
        <v>1850.2</v>
      </c>
      <c r="F125" s="37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85"/>
      <c r="W125" s="86"/>
      <c r="X125" s="60" t="n">
        <v>665.677</v>
      </c>
      <c r="Y125" s="32" t="n">
        <f aca="false">X125/E125*100</f>
        <v>35.9786509566533</v>
      </c>
      <c r="Z125" s="49"/>
    </row>
    <row r="126" customFormat="false" ht="48" hidden="false" customHeight="false" outlineLevel="0" collapsed="false">
      <c r="A126" s="69" t="s">
        <v>198</v>
      </c>
      <c r="B126" s="51" t="n">
        <v>951</v>
      </c>
      <c r="C126" s="52"/>
      <c r="D126" s="52" t="s">
        <v>195</v>
      </c>
      <c r="E126" s="53" t="n">
        <f aca="false">E127+E128+E129</f>
        <v>3447.4</v>
      </c>
      <c r="F126" s="87" t="e">
        <f aca="false">#REF!+#REF!+F148+F150+#REF!+#REF!+#REF!+#REF!+#REF!+#REF!+#REF!+F171</f>
        <v>#REF!</v>
      </c>
      <c r="G126" s="88" t="e">
        <f aca="false">#REF!+#REF!+G148+G150+#REF!+#REF!+#REF!+#REF!+#REF!+#REF!+#REF!+G171</f>
        <v>#REF!</v>
      </c>
      <c r="H126" s="88" t="e">
        <f aca="false">#REF!+#REF!+H148+H150+#REF!+#REF!+#REF!+#REF!+#REF!+#REF!+#REF!+H171</f>
        <v>#REF!</v>
      </c>
      <c r="I126" s="88" t="e">
        <f aca="false">#REF!+#REF!+I148+I150+#REF!+#REF!+#REF!+#REF!+#REF!+#REF!+#REF!+I171</f>
        <v>#REF!</v>
      </c>
      <c r="J126" s="88" t="e">
        <f aca="false">#REF!+#REF!+J148+J150+#REF!+#REF!+#REF!+#REF!+#REF!+#REF!+#REF!+J171</f>
        <v>#REF!</v>
      </c>
      <c r="K126" s="88" t="e">
        <f aca="false">#REF!+#REF!+K148+K150+#REF!+#REF!+#REF!+#REF!+#REF!+#REF!+#REF!+K171</f>
        <v>#REF!</v>
      </c>
      <c r="L126" s="88" t="e">
        <f aca="false">#REF!+#REF!+L148+L150+#REF!+#REF!+#REF!+#REF!+#REF!+#REF!+#REF!+L171</f>
        <v>#REF!</v>
      </c>
      <c r="M126" s="88" t="e">
        <f aca="false">#REF!+#REF!+M148+M150+#REF!+#REF!+#REF!+#REF!+#REF!+#REF!+#REF!+M171</f>
        <v>#REF!</v>
      </c>
      <c r="N126" s="88" t="e">
        <f aca="false">#REF!+#REF!+N148+N150+#REF!+#REF!+#REF!+#REF!+#REF!+#REF!+#REF!+N171</f>
        <v>#REF!</v>
      </c>
      <c r="O126" s="88" t="e">
        <f aca="false">#REF!+#REF!+O148+O150+#REF!+#REF!+#REF!+#REF!+#REF!+#REF!+#REF!+O171</f>
        <v>#REF!</v>
      </c>
      <c r="P126" s="88" t="e">
        <f aca="false">#REF!+#REF!+P148+P150+#REF!+#REF!+#REF!+#REF!+#REF!+#REF!+#REF!+P171</f>
        <v>#REF!</v>
      </c>
      <c r="Q126" s="88" t="e">
        <f aca="false">#REF!+#REF!+Q148+Q150+#REF!+#REF!+#REF!+#REF!+#REF!+#REF!+#REF!+Q171</f>
        <v>#REF!</v>
      </c>
      <c r="R126" s="88" t="e">
        <f aca="false">#REF!+#REF!+R148+R150+#REF!+#REF!+#REF!+#REF!+#REF!+#REF!+#REF!+R171</f>
        <v>#REF!</v>
      </c>
      <c r="S126" s="88" t="e">
        <f aca="false">#REF!+#REF!+S148+S150+#REF!+#REF!+#REF!+#REF!+#REF!+#REF!+#REF!+S171</f>
        <v>#REF!</v>
      </c>
      <c r="T126" s="88" t="e">
        <f aca="false">#REF!+#REF!+T148+T150+#REF!+#REF!+#REF!+#REF!+#REF!+#REF!+#REF!+T171</f>
        <v>#REF!</v>
      </c>
      <c r="U126" s="88" t="e">
        <f aca="false">#REF!+#REF!+U148+U150+#REF!+#REF!+#REF!+#REF!+#REF!+#REF!+#REF!+U171</f>
        <v>#REF!</v>
      </c>
      <c r="V126" s="89" t="e">
        <f aca="false">#REF!+#REF!+V148+V150+#REF!+#REF!+#REF!+#REF!+#REF!+#REF!+#REF!+V171</f>
        <v>#REF!</v>
      </c>
      <c r="W126" s="90" t="e">
        <f aca="false">V126/E124*100</f>
        <v>#REF!</v>
      </c>
      <c r="X126" s="53" t="n">
        <f aca="false">X127+X128+X129</f>
        <v>799.731</v>
      </c>
      <c r="Y126" s="32" t="n">
        <f aca="false">X126/E126*100</f>
        <v>23.1980913151941</v>
      </c>
      <c r="Z126" s="49"/>
    </row>
    <row r="127" customFormat="false" ht="20.25" hidden="false" customHeight="true" outlineLevel="3" collapsed="false">
      <c r="A127" s="91" t="s">
        <v>199</v>
      </c>
      <c r="B127" s="92" t="n">
        <v>951</v>
      </c>
      <c r="C127" s="59"/>
      <c r="D127" s="59" t="s">
        <v>200</v>
      </c>
      <c r="E127" s="60" t="n">
        <v>1861</v>
      </c>
      <c r="F127" s="93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5"/>
      <c r="W127" s="90"/>
      <c r="X127" s="60" t="n">
        <v>447.091</v>
      </c>
      <c r="Y127" s="32" t="n">
        <f aca="false">X127/E127*100</f>
        <v>24.0242342826437</v>
      </c>
      <c r="Z127" s="49"/>
    </row>
    <row r="128" customFormat="false" ht="18.75" hidden="false" customHeight="true" outlineLevel="6" collapsed="false">
      <c r="A128" s="65" t="s">
        <v>201</v>
      </c>
      <c r="B128" s="57" t="n">
        <v>951</v>
      </c>
      <c r="C128" s="59"/>
      <c r="D128" s="59" t="s">
        <v>202</v>
      </c>
      <c r="E128" s="60" t="n">
        <v>1586.4</v>
      </c>
      <c r="F128" s="96" t="e">
        <f aca="false">#REF!</f>
        <v>#REF!</v>
      </c>
      <c r="G128" s="97" t="e">
        <f aca="false">#REF!</f>
        <v>#REF!</v>
      </c>
      <c r="H128" s="97" t="e">
        <f aca="false">#REF!</f>
        <v>#REF!</v>
      </c>
      <c r="I128" s="97" t="e">
        <f aca="false">#REF!</f>
        <v>#REF!</v>
      </c>
      <c r="J128" s="97" t="e">
        <f aca="false">#REF!</f>
        <v>#REF!</v>
      </c>
      <c r="K128" s="97" t="e">
        <f aca="false">#REF!</f>
        <v>#REF!</v>
      </c>
      <c r="L128" s="97" t="e">
        <f aca="false">#REF!</f>
        <v>#REF!</v>
      </c>
      <c r="M128" s="97" t="e">
        <f aca="false">#REF!</f>
        <v>#REF!</v>
      </c>
      <c r="N128" s="97" t="e">
        <f aca="false">#REF!</f>
        <v>#REF!</v>
      </c>
      <c r="O128" s="97" t="e">
        <f aca="false">#REF!</f>
        <v>#REF!</v>
      </c>
      <c r="P128" s="97" t="e">
        <f aca="false">#REF!</f>
        <v>#REF!</v>
      </c>
      <c r="Q128" s="97" t="e">
        <f aca="false">#REF!</f>
        <v>#REF!</v>
      </c>
      <c r="R128" s="97" t="e">
        <f aca="false">#REF!</f>
        <v>#REF!</v>
      </c>
      <c r="S128" s="97" t="e">
        <f aca="false">#REF!</f>
        <v>#REF!</v>
      </c>
      <c r="T128" s="97" t="e">
        <f aca="false">#REF!</f>
        <v>#REF!</v>
      </c>
      <c r="U128" s="97" t="e">
        <f aca="false">#REF!</f>
        <v>#REF!</v>
      </c>
      <c r="V128" s="98" t="e">
        <f aca="false">#REF!</f>
        <v>#REF!</v>
      </c>
      <c r="W128" s="90" t="e">
        <f aca="false">V128/E127*100</f>
        <v>#REF!</v>
      </c>
      <c r="X128" s="60" t="n">
        <v>352.64</v>
      </c>
      <c r="Y128" s="32" t="n">
        <f aca="false">X128/E128*100</f>
        <v>22.2289460413515</v>
      </c>
      <c r="Z128" s="49"/>
    </row>
    <row r="129" customFormat="false" ht="21.75" hidden="false" customHeight="true" outlineLevel="6" collapsed="false">
      <c r="A129" s="65" t="s">
        <v>203</v>
      </c>
      <c r="B129" s="57" t="n">
        <v>951</v>
      </c>
      <c r="C129" s="59"/>
      <c r="D129" s="59" t="s">
        <v>204</v>
      </c>
      <c r="E129" s="60" t="n">
        <v>0</v>
      </c>
      <c r="F129" s="99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1"/>
      <c r="W129" s="90"/>
      <c r="X129" s="60" t="n">
        <v>0</v>
      </c>
      <c r="Y129" s="32" t="n">
        <v>0</v>
      </c>
      <c r="Z129" s="49"/>
    </row>
    <row r="130" customFormat="false" ht="19.5" hidden="false" customHeight="true" outlineLevel="6" collapsed="false">
      <c r="A130" s="69" t="s">
        <v>205</v>
      </c>
      <c r="B130" s="51" t="n">
        <v>951</v>
      </c>
      <c r="C130" s="52"/>
      <c r="D130" s="52" t="s">
        <v>195</v>
      </c>
      <c r="E130" s="53" t="n">
        <f aca="false">E131</f>
        <v>7101.9</v>
      </c>
      <c r="F130" s="102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4"/>
      <c r="W130" s="105"/>
      <c r="X130" s="53" t="n">
        <f aca="false">X131</f>
        <v>1771.925</v>
      </c>
      <c r="Y130" s="32" t="n">
        <f aca="false">X130/E130*100</f>
        <v>24.950013376702</v>
      </c>
      <c r="Z130" s="49"/>
    </row>
    <row r="131" customFormat="false" ht="19.5" hidden="false" customHeight="true" outlineLevel="6" collapsed="false">
      <c r="A131" s="91" t="s">
        <v>206</v>
      </c>
      <c r="B131" s="57" t="n">
        <v>951</v>
      </c>
      <c r="C131" s="59"/>
      <c r="D131" s="59" t="s">
        <v>200</v>
      </c>
      <c r="E131" s="60" t="n">
        <v>7101.9</v>
      </c>
      <c r="F131" s="102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4"/>
      <c r="W131" s="105"/>
      <c r="X131" s="60" t="n">
        <v>1771.925</v>
      </c>
      <c r="Y131" s="32" t="n">
        <f aca="false">X131/E131*100</f>
        <v>24.950013376702</v>
      </c>
      <c r="Z131" s="49"/>
    </row>
    <row r="132" customFormat="false" ht="21" hidden="false" customHeight="true" outlineLevel="6" collapsed="false">
      <c r="A132" s="69" t="s">
        <v>207</v>
      </c>
      <c r="B132" s="51" t="n">
        <v>951</v>
      </c>
      <c r="C132" s="52"/>
      <c r="D132" s="52" t="s">
        <v>195</v>
      </c>
      <c r="E132" s="53" t="n">
        <f aca="false">E133</f>
        <v>431.262</v>
      </c>
      <c r="F132" s="106" t="n">
        <v>96</v>
      </c>
      <c r="G132" s="64" t="n">
        <v>96</v>
      </c>
      <c r="H132" s="64" t="n">
        <v>96</v>
      </c>
      <c r="I132" s="64" t="n">
        <v>96</v>
      </c>
      <c r="J132" s="64" t="n">
        <v>96</v>
      </c>
      <c r="K132" s="64" t="n">
        <v>96</v>
      </c>
      <c r="L132" s="64" t="n">
        <v>96</v>
      </c>
      <c r="M132" s="64" t="n">
        <v>96</v>
      </c>
      <c r="N132" s="64" t="n">
        <v>96</v>
      </c>
      <c r="O132" s="64" t="n">
        <v>96</v>
      </c>
      <c r="P132" s="64" t="n">
        <v>96</v>
      </c>
      <c r="Q132" s="64" t="n">
        <v>96</v>
      </c>
      <c r="R132" s="64" t="n">
        <v>96</v>
      </c>
      <c r="S132" s="64" t="n">
        <v>96</v>
      </c>
      <c r="T132" s="64" t="n">
        <v>96</v>
      </c>
      <c r="U132" s="103" t="n">
        <v>96</v>
      </c>
      <c r="V132" s="107" t="n">
        <v>141</v>
      </c>
      <c r="W132" s="105" t="n">
        <f aca="false">V132/E130*100</f>
        <v>1.98538419296245</v>
      </c>
      <c r="X132" s="53" t="n">
        <f aca="false">X133</f>
        <v>218.95</v>
      </c>
      <c r="Y132" s="32" t="n">
        <f aca="false">X132/E132*100</f>
        <v>50.7696017733999</v>
      </c>
      <c r="Z132" s="49"/>
    </row>
    <row r="133" customFormat="false" ht="37.5" hidden="false" customHeight="true" outlineLevel="3" collapsed="false">
      <c r="A133" s="65" t="s">
        <v>208</v>
      </c>
      <c r="B133" s="57" t="n">
        <v>951</v>
      </c>
      <c r="C133" s="59"/>
      <c r="D133" s="59" t="s">
        <v>209</v>
      </c>
      <c r="E133" s="60" t="n">
        <v>431.262</v>
      </c>
      <c r="F133" s="108" t="e">
        <f aca="false">#REF!</f>
        <v>#REF!</v>
      </c>
      <c r="G133" s="109" t="e">
        <f aca="false">#REF!</f>
        <v>#REF!</v>
      </c>
      <c r="H133" s="109" t="e">
        <f aca="false">#REF!</f>
        <v>#REF!</v>
      </c>
      <c r="I133" s="109" t="e">
        <f aca="false">#REF!</f>
        <v>#REF!</v>
      </c>
      <c r="J133" s="109" t="e">
        <f aca="false">#REF!</f>
        <v>#REF!</v>
      </c>
      <c r="K133" s="109" t="e">
        <f aca="false">#REF!</f>
        <v>#REF!</v>
      </c>
      <c r="L133" s="109" t="e">
        <f aca="false">#REF!</f>
        <v>#REF!</v>
      </c>
      <c r="M133" s="109" t="e">
        <f aca="false">#REF!</f>
        <v>#REF!</v>
      </c>
      <c r="N133" s="109" t="e">
        <f aca="false">#REF!</f>
        <v>#REF!</v>
      </c>
      <c r="O133" s="109" t="e">
        <f aca="false">#REF!</f>
        <v>#REF!</v>
      </c>
      <c r="P133" s="109" t="e">
        <f aca="false">#REF!</f>
        <v>#REF!</v>
      </c>
      <c r="Q133" s="109" t="e">
        <f aca="false">#REF!</f>
        <v>#REF!</v>
      </c>
      <c r="R133" s="109" t="e">
        <f aca="false">#REF!</f>
        <v>#REF!</v>
      </c>
      <c r="S133" s="109" t="e">
        <f aca="false">#REF!</f>
        <v>#REF!</v>
      </c>
      <c r="T133" s="109" t="e">
        <f aca="false">#REF!</f>
        <v>#REF!</v>
      </c>
      <c r="U133" s="109" t="e">
        <f aca="false">#REF!</f>
        <v>#REF!</v>
      </c>
      <c r="V133" s="110" t="e">
        <f aca="false">#REF!</f>
        <v>#REF!</v>
      </c>
      <c r="W133" s="105" t="e">
        <f aca="false">V133/E131*100</f>
        <v>#REF!</v>
      </c>
      <c r="X133" s="60" t="n">
        <v>218.95</v>
      </c>
      <c r="Y133" s="32" t="n">
        <f aca="false">X133/E133*100</f>
        <v>50.7696017733999</v>
      </c>
      <c r="Z133" s="49"/>
    </row>
    <row r="134" customFormat="false" ht="18.75" hidden="false" customHeight="true" outlineLevel="3" collapsed="false">
      <c r="A134" s="69" t="s">
        <v>210</v>
      </c>
      <c r="B134" s="51" t="n">
        <v>951</v>
      </c>
      <c r="C134" s="52"/>
      <c r="D134" s="52" t="s">
        <v>195</v>
      </c>
      <c r="E134" s="53" t="n">
        <f aca="false">E135</f>
        <v>5248.334</v>
      </c>
      <c r="F134" s="111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3"/>
      <c r="W134" s="105"/>
      <c r="X134" s="53" t="n">
        <f aca="false">X135</f>
        <v>1446.703</v>
      </c>
      <c r="Y134" s="32" t="n">
        <f aca="false">X134/E134*100</f>
        <v>27.564994910766</v>
      </c>
      <c r="Z134" s="49"/>
    </row>
    <row r="135" customFormat="false" ht="33" hidden="false" customHeight="true" outlineLevel="3" collapsed="false">
      <c r="A135" s="91" t="s">
        <v>211</v>
      </c>
      <c r="B135" s="57" t="n">
        <v>951</v>
      </c>
      <c r="C135" s="59"/>
      <c r="D135" s="59" t="s">
        <v>200</v>
      </c>
      <c r="E135" s="60" t="n">
        <v>5248.334</v>
      </c>
      <c r="F135" s="111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3"/>
      <c r="W135" s="105"/>
      <c r="X135" s="60" t="n">
        <v>1446.703</v>
      </c>
      <c r="Y135" s="32" t="n">
        <f aca="false">X135/E135*100</f>
        <v>27.564994910766</v>
      </c>
      <c r="Z135" s="49"/>
    </row>
    <row r="136" customFormat="false" ht="20.25" hidden="false" customHeight="true" outlineLevel="5" collapsed="false">
      <c r="A136" s="114" t="s">
        <v>212</v>
      </c>
      <c r="B136" s="51" t="n">
        <v>951</v>
      </c>
      <c r="C136" s="52"/>
      <c r="D136" s="52" t="s">
        <v>213</v>
      </c>
      <c r="E136" s="53" t="n">
        <v>0</v>
      </c>
      <c r="F136" s="102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4"/>
      <c r="W136" s="105"/>
      <c r="X136" s="53" t="n">
        <v>0</v>
      </c>
      <c r="Y136" s="32" t="n">
        <v>0</v>
      </c>
      <c r="Z136" s="49"/>
    </row>
    <row r="137" customFormat="false" ht="32.25" hidden="false" customHeight="false" outlineLevel="4" collapsed="false">
      <c r="A137" s="65" t="s">
        <v>214</v>
      </c>
      <c r="B137" s="57" t="n">
        <v>951</v>
      </c>
      <c r="C137" s="59"/>
      <c r="D137" s="59" t="s">
        <v>215</v>
      </c>
      <c r="E137" s="60" t="n">
        <v>200</v>
      </c>
      <c r="F137" s="115" t="e">
        <f aca="false">#REF!</f>
        <v>#REF!</v>
      </c>
      <c r="G137" s="116" t="e">
        <f aca="false">#REF!</f>
        <v>#REF!</v>
      </c>
      <c r="H137" s="116" t="e">
        <f aca="false">#REF!</f>
        <v>#REF!</v>
      </c>
      <c r="I137" s="116" t="e">
        <f aca="false">#REF!</f>
        <v>#REF!</v>
      </c>
      <c r="J137" s="116" t="e">
        <f aca="false">#REF!</f>
        <v>#REF!</v>
      </c>
      <c r="K137" s="116" t="e">
        <f aca="false">#REF!</f>
        <v>#REF!</v>
      </c>
      <c r="L137" s="116" t="e">
        <f aca="false">#REF!</f>
        <v>#REF!</v>
      </c>
      <c r="M137" s="116" t="e">
        <f aca="false">#REF!</f>
        <v>#REF!</v>
      </c>
      <c r="N137" s="116" t="e">
        <f aca="false">#REF!</f>
        <v>#REF!</v>
      </c>
      <c r="O137" s="116" t="e">
        <f aca="false">#REF!</f>
        <v>#REF!</v>
      </c>
      <c r="P137" s="116" t="e">
        <f aca="false">#REF!</f>
        <v>#REF!</v>
      </c>
      <c r="Q137" s="116" t="e">
        <f aca="false">#REF!</f>
        <v>#REF!</v>
      </c>
      <c r="R137" s="116" t="e">
        <f aca="false">#REF!</f>
        <v>#REF!</v>
      </c>
      <c r="S137" s="116" t="e">
        <f aca="false">#REF!</f>
        <v>#REF!</v>
      </c>
      <c r="T137" s="116" t="e">
        <f aca="false">#REF!</f>
        <v>#REF!</v>
      </c>
      <c r="U137" s="116" t="e">
        <f aca="false">#REF!</f>
        <v>#REF!</v>
      </c>
      <c r="V137" s="116" t="e">
        <f aca="false">#REF!</f>
        <v>#REF!</v>
      </c>
      <c r="W137" s="105" t="e">
        <f aca="false">V137/E135*100</f>
        <v>#REF!</v>
      </c>
      <c r="X137" s="60" t="n">
        <v>0</v>
      </c>
      <c r="Y137" s="32" t="n">
        <f aca="false">X137/E137*100</f>
        <v>0</v>
      </c>
      <c r="Z137" s="49"/>
    </row>
    <row r="138" customFormat="false" ht="16.5" hidden="false" customHeight="false" outlineLevel="4" collapsed="false">
      <c r="A138" s="69" t="s">
        <v>216</v>
      </c>
      <c r="B138" s="51" t="n">
        <v>951</v>
      </c>
      <c r="C138" s="52"/>
      <c r="D138" s="52" t="s">
        <v>195</v>
      </c>
      <c r="E138" s="53" t="n">
        <f aca="false">E139+E140+E142+E143+E144+E145+E141</f>
        <v>44216.106</v>
      </c>
      <c r="F138" s="99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17"/>
      <c r="W138" s="90"/>
      <c r="X138" s="53" t="n">
        <f aca="false">X139+X140+X142+X143+X144+X145+X141</f>
        <v>11450.19</v>
      </c>
      <c r="Y138" s="32" t="n">
        <f aca="false">X138/E138*100</f>
        <v>25.8959710291992</v>
      </c>
      <c r="Z138" s="49"/>
    </row>
    <row r="139" customFormat="false" ht="16.5" hidden="false" customHeight="false" outlineLevel="5" collapsed="false">
      <c r="A139" s="65" t="s">
        <v>217</v>
      </c>
      <c r="B139" s="57" t="n">
        <v>951</v>
      </c>
      <c r="C139" s="59"/>
      <c r="D139" s="59" t="s">
        <v>218</v>
      </c>
      <c r="E139" s="118" t="n">
        <v>2045</v>
      </c>
      <c r="F139" s="119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1"/>
      <c r="V139" s="122" t="n">
        <v>0</v>
      </c>
      <c r="W139" s="123" t="n">
        <f aca="false">V139/E137*100</f>
        <v>0</v>
      </c>
      <c r="X139" s="118" t="n">
        <v>324.58</v>
      </c>
      <c r="Y139" s="32" t="n">
        <f aca="false">X139/E139*100</f>
        <v>15.8718826405868</v>
      </c>
      <c r="Z139" s="49"/>
    </row>
    <row r="140" customFormat="false" ht="19.5" hidden="false" customHeight="true" outlineLevel="5" collapsed="false">
      <c r="A140" s="91" t="s">
        <v>211</v>
      </c>
      <c r="B140" s="57" t="n">
        <v>951</v>
      </c>
      <c r="C140" s="59"/>
      <c r="D140" s="59" t="s">
        <v>200</v>
      </c>
      <c r="E140" s="118" t="n">
        <v>17762.5</v>
      </c>
      <c r="F140" s="124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5"/>
      <c r="W140" s="123"/>
      <c r="X140" s="118" t="n">
        <v>4581.813</v>
      </c>
      <c r="Y140" s="32" t="n">
        <f aca="false">X140/E140*100</f>
        <v>25.7948655876144</v>
      </c>
      <c r="Z140" s="49"/>
    </row>
    <row r="141" customFormat="false" ht="16.5" hidden="false" customHeight="false" outlineLevel="5" collapsed="false">
      <c r="A141" s="65" t="s">
        <v>203</v>
      </c>
      <c r="B141" s="57" t="n">
        <v>951</v>
      </c>
      <c r="C141" s="59"/>
      <c r="D141" s="59" t="s">
        <v>204</v>
      </c>
      <c r="E141" s="118" t="n">
        <v>0</v>
      </c>
      <c r="F141" s="119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1"/>
      <c r="V141" s="122" t="n">
        <v>9539.0701</v>
      </c>
      <c r="W141" s="123" t="n">
        <f aca="false">V141/E140*100</f>
        <v>53.7034206896552</v>
      </c>
      <c r="X141" s="118" t="n">
        <v>68.919</v>
      </c>
      <c r="Y141" s="32" t="n">
        <v>0</v>
      </c>
      <c r="Z141" s="49"/>
    </row>
    <row r="142" customFormat="false" ht="19.5" hidden="false" customHeight="true" outlineLevel="4" collapsed="false">
      <c r="A142" s="65" t="s">
        <v>69</v>
      </c>
      <c r="B142" s="57" t="n">
        <v>951</v>
      </c>
      <c r="C142" s="59"/>
      <c r="D142" s="59" t="s">
        <v>219</v>
      </c>
      <c r="E142" s="126" t="n">
        <v>22028.2</v>
      </c>
      <c r="F142" s="127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9"/>
      <c r="W142" s="130"/>
      <c r="X142" s="126" t="n">
        <v>5968.221</v>
      </c>
      <c r="Y142" s="32" t="n">
        <f aca="false">X142/E142*100</f>
        <v>27.0935482699449</v>
      </c>
      <c r="Z142" s="49"/>
    </row>
    <row r="143" customFormat="false" ht="32.25" hidden="false" customHeight="false" outlineLevel="5" collapsed="false">
      <c r="A143" s="45" t="s">
        <v>220</v>
      </c>
      <c r="B143" s="57" t="n">
        <v>951</v>
      </c>
      <c r="C143" s="59"/>
      <c r="D143" s="59" t="s">
        <v>221</v>
      </c>
      <c r="E143" s="118" t="n">
        <v>1090.057</v>
      </c>
      <c r="F143" s="124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5"/>
      <c r="W143" s="123"/>
      <c r="X143" s="118" t="n">
        <v>210.164</v>
      </c>
      <c r="Y143" s="32" t="n">
        <f aca="false">X143/E143*100</f>
        <v>19.2800926924005</v>
      </c>
      <c r="Z143" s="49"/>
    </row>
    <row r="144" customFormat="false" ht="32.25" hidden="false" customHeight="false" outlineLevel="5" collapsed="false">
      <c r="A144" s="45" t="s">
        <v>222</v>
      </c>
      <c r="B144" s="57" t="n">
        <v>951</v>
      </c>
      <c r="C144" s="59"/>
      <c r="D144" s="59" t="s">
        <v>223</v>
      </c>
      <c r="E144" s="118" t="n">
        <v>582.287</v>
      </c>
      <c r="F144" s="124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5"/>
      <c r="W144" s="123"/>
      <c r="X144" s="118" t="n">
        <v>115.602</v>
      </c>
      <c r="Y144" s="32" t="n">
        <f aca="false">X144/E144*100</f>
        <v>19.8530964970882</v>
      </c>
      <c r="Z144" s="49"/>
    </row>
    <row r="145" customFormat="false" ht="32.25" hidden="false" customHeight="false" outlineLevel="6" collapsed="false">
      <c r="A145" s="45" t="s">
        <v>224</v>
      </c>
      <c r="B145" s="57" t="n">
        <v>951</v>
      </c>
      <c r="C145" s="59"/>
      <c r="D145" s="59" t="s">
        <v>225</v>
      </c>
      <c r="E145" s="118" t="n">
        <v>708.062</v>
      </c>
      <c r="F145" s="131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25"/>
      <c r="W145" s="123"/>
      <c r="X145" s="118" t="n">
        <v>180.891</v>
      </c>
      <c r="Y145" s="32" t="n">
        <f aca="false">X145/E145*100</f>
        <v>25.5473390748268</v>
      </c>
      <c r="Z145" s="49"/>
    </row>
    <row r="146" customFormat="false" ht="20.25" hidden="false" customHeight="true" outlineLevel="6" collapsed="false">
      <c r="A146" s="69" t="s">
        <v>226</v>
      </c>
      <c r="B146" s="51" t="n">
        <v>951</v>
      </c>
      <c r="C146" s="52" t="s">
        <v>16</v>
      </c>
      <c r="D146" s="52" t="s">
        <v>227</v>
      </c>
      <c r="E146" s="133" t="n">
        <f aca="false">E147</f>
        <v>1638.7</v>
      </c>
      <c r="F146" s="134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6"/>
      <c r="W146" s="130"/>
      <c r="X146" s="133" t="n">
        <f aca="false">X147</f>
        <v>409.675</v>
      </c>
      <c r="Y146" s="32" t="n">
        <f aca="false">X146/E146*100</f>
        <v>25</v>
      </c>
      <c r="Z146" s="49"/>
    </row>
    <row r="147" customFormat="false" ht="34.5" hidden="false" customHeight="true" outlineLevel="6" collapsed="false">
      <c r="A147" s="65" t="s">
        <v>228</v>
      </c>
      <c r="B147" s="57" t="n">
        <v>951</v>
      </c>
      <c r="C147" s="59" t="s">
        <v>16</v>
      </c>
      <c r="D147" s="59" t="s">
        <v>229</v>
      </c>
      <c r="E147" s="126" t="n">
        <v>1638.7</v>
      </c>
      <c r="F147" s="134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6"/>
      <c r="W147" s="130"/>
      <c r="X147" s="126" t="n">
        <v>409.675</v>
      </c>
      <c r="Y147" s="32" t="n">
        <f aca="false">X147/E147*100</f>
        <v>25</v>
      </c>
      <c r="Z147" s="49"/>
    </row>
    <row r="148" customFormat="false" ht="18" hidden="false" customHeight="true" outlineLevel="6" collapsed="false">
      <c r="A148" s="69" t="s">
        <v>230</v>
      </c>
      <c r="B148" s="51" t="n">
        <v>951</v>
      </c>
      <c r="C148" s="52"/>
      <c r="D148" s="52" t="s">
        <v>227</v>
      </c>
      <c r="E148" s="133" t="n">
        <f aca="false">E149</f>
        <v>0</v>
      </c>
      <c r="F148" s="137" t="e">
        <f aca="false">#REF!+#REF!</f>
        <v>#REF!</v>
      </c>
      <c r="G148" s="138" t="e">
        <f aca="false">#REF!+#REF!</f>
        <v>#REF!</v>
      </c>
      <c r="H148" s="138" t="e">
        <f aca="false">#REF!+#REF!</f>
        <v>#REF!</v>
      </c>
      <c r="I148" s="138" t="e">
        <f aca="false">#REF!+#REF!</f>
        <v>#REF!</v>
      </c>
      <c r="J148" s="138" t="e">
        <f aca="false">#REF!+#REF!</f>
        <v>#REF!</v>
      </c>
      <c r="K148" s="138" t="e">
        <f aca="false">#REF!+#REF!</f>
        <v>#REF!</v>
      </c>
      <c r="L148" s="138" t="e">
        <f aca="false">#REF!+#REF!</f>
        <v>#REF!</v>
      </c>
      <c r="M148" s="138" t="e">
        <f aca="false">#REF!+#REF!</f>
        <v>#REF!</v>
      </c>
      <c r="N148" s="138" t="e">
        <f aca="false">#REF!+#REF!</f>
        <v>#REF!</v>
      </c>
      <c r="O148" s="138" t="e">
        <f aca="false">#REF!+#REF!</f>
        <v>#REF!</v>
      </c>
      <c r="P148" s="138" t="e">
        <f aca="false">#REF!+#REF!</f>
        <v>#REF!</v>
      </c>
      <c r="Q148" s="138" t="e">
        <f aca="false">#REF!+#REF!</f>
        <v>#REF!</v>
      </c>
      <c r="R148" s="138" t="e">
        <f aca="false">#REF!+#REF!</f>
        <v>#REF!</v>
      </c>
      <c r="S148" s="138" t="e">
        <f aca="false">#REF!+#REF!</f>
        <v>#REF!</v>
      </c>
      <c r="T148" s="138" t="e">
        <f aca="false">#REF!+#REF!</f>
        <v>#REF!</v>
      </c>
      <c r="U148" s="138" t="e">
        <f aca="false">#REF!+#REF!</f>
        <v>#REF!</v>
      </c>
      <c r="V148" s="139" t="e">
        <f aca="false">#REF!+#REF!</f>
        <v>#REF!</v>
      </c>
      <c r="W148" s="130" t="e">
        <f aca="false">V148/E146*100</f>
        <v>#REF!</v>
      </c>
      <c r="X148" s="133" t="n">
        <f aca="false">X149</f>
        <v>0</v>
      </c>
      <c r="Y148" s="32" t="n">
        <v>0</v>
      </c>
      <c r="Z148" s="49"/>
    </row>
    <row r="149" customFormat="false" ht="33.75" hidden="false" customHeight="true" outlineLevel="4" collapsed="false">
      <c r="A149" s="65" t="s">
        <v>231</v>
      </c>
      <c r="B149" s="57" t="n">
        <v>951</v>
      </c>
      <c r="C149" s="59"/>
      <c r="D149" s="59" t="s">
        <v>232</v>
      </c>
      <c r="E149" s="126" t="n">
        <v>0</v>
      </c>
      <c r="F149" s="140" t="e">
        <f aca="false">#REF!</f>
        <v>#REF!</v>
      </c>
      <c r="G149" s="141" t="e">
        <f aca="false">#REF!</f>
        <v>#REF!</v>
      </c>
      <c r="H149" s="141" t="e">
        <f aca="false">#REF!</f>
        <v>#REF!</v>
      </c>
      <c r="I149" s="141" t="e">
        <f aca="false">#REF!</f>
        <v>#REF!</v>
      </c>
      <c r="J149" s="141" t="e">
        <f aca="false">#REF!</f>
        <v>#REF!</v>
      </c>
      <c r="K149" s="141" t="e">
        <f aca="false">#REF!</f>
        <v>#REF!</v>
      </c>
      <c r="L149" s="141" t="e">
        <f aca="false">#REF!</f>
        <v>#REF!</v>
      </c>
      <c r="M149" s="141" t="e">
        <f aca="false">#REF!</f>
        <v>#REF!</v>
      </c>
      <c r="N149" s="141" t="e">
        <f aca="false">#REF!</f>
        <v>#REF!</v>
      </c>
      <c r="O149" s="141" t="e">
        <f aca="false">#REF!</f>
        <v>#REF!</v>
      </c>
      <c r="P149" s="141" t="e">
        <f aca="false">#REF!</f>
        <v>#REF!</v>
      </c>
      <c r="Q149" s="141" t="e">
        <f aca="false">#REF!</f>
        <v>#REF!</v>
      </c>
      <c r="R149" s="141" t="e">
        <f aca="false">#REF!</f>
        <v>#REF!</v>
      </c>
      <c r="S149" s="141" t="e">
        <f aca="false">#REF!</f>
        <v>#REF!</v>
      </c>
      <c r="T149" s="141" t="e">
        <f aca="false">#REF!</f>
        <v>#REF!</v>
      </c>
      <c r="U149" s="141" t="e">
        <f aca="false">#REF!</f>
        <v>#REF!</v>
      </c>
      <c r="V149" s="142" t="e">
        <f aca="false">#REF!</f>
        <v>#REF!</v>
      </c>
      <c r="W149" s="130" t="e">
        <f aca="false">V149/E147*100</f>
        <v>#REF!</v>
      </c>
      <c r="X149" s="126" t="n">
        <v>0</v>
      </c>
      <c r="Y149" s="32" t="n">
        <v>0</v>
      </c>
      <c r="Z149" s="49"/>
    </row>
    <row r="150" customFormat="false" ht="33" hidden="false" customHeight="true" outlineLevel="6" collapsed="false">
      <c r="A150" s="69" t="s">
        <v>233</v>
      </c>
      <c r="B150" s="51" t="n">
        <v>951</v>
      </c>
      <c r="C150" s="52"/>
      <c r="D150" s="52" t="s">
        <v>227</v>
      </c>
      <c r="E150" s="53" t="n">
        <f aca="false">E151</f>
        <v>379.281</v>
      </c>
      <c r="F150" s="143" t="e">
        <f aca="false">#REF!+#REF!</f>
        <v>#REF!</v>
      </c>
      <c r="G150" s="144" t="e">
        <f aca="false">#REF!+#REF!</f>
        <v>#REF!</v>
      </c>
      <c r="H150" s="144" t="e">
        <f aca="false">#REF!+#REF!</f>
        <v>#REF!</v>
      </c>
      <c r="I150" s="144" t="e">
        <f aca="false">#REF!+#REF!</f>
        <v>#REF!</v>
      </c>
      <c r="J150" s="144" t="e">
        <f aca="false">#REF!+#REF!</f>
        <v>#REF!</v>
      </c>
      <c r="K150" s="144" t="e">
        <f aca="false">#REF!+#REF!</f>
        <v>#REF!</v>
      </c>
      <c r="L150" s="144" t="e">
        <f aca="false">#REF!+#REF!</f>
        <v>#REF!</v>
      </c>
      <c r="M150" s="144" t="e">
        <f aca="false">#REF!+#REF!</f>
        <v>#REF!</v>
      </c>
      <c r="N150" s="144" t="e">
        <f aca="false">#REF!+#REF!</f>
        <v>#REF!</v>
      </c>
      <c r="O150" s="144" t="e">
        <f aca="false">#REF!+#REF!</f>
        <v>#REF!</v>
      </c>
      <c r="P150" s="144" t="e">
        <f aca="false">#REF!+#REF!</f>
        <v>#REF!</v>
      </c>
      <c r="Q150" s="144" t="e">
        <f aca="false">#REF!+#REF!</f>
        <v>#REF!</v>
      </c>
      <c r="R150" s="144" t="e">
        <f aca="false">#REF!+#REF!</f>
        <v>#REF!</v>
      </c>
      <c r="S150" s="144" t="e">
        <f aca="false">#REF!+#REF!</f>
        <v>#REF!</v>
      </c>
      <c r="T150" s="144" t="e">
        <f aca="false">#REF!+#REF!</f>
        <v>#REF!</v>
      </c>
      <c r="U150" s="144" t="e">
        <f aca="false">#REF!+#REF!</f>
        <v>#REF!</v>
      </c>
      <c r="V150" s="145" t="e">
        <f aca="false">#REF!+#REF!</f>
        <v>#REF!</v>
      </c>
      <c r="W150" s="90" t="e">
        <f aca="false">V150/E148*100</f>
        <v>#REF!</v>
      </c>
      <c r="X150" s="53" t="n">
        <f aca="false">X151</f>
        <v>0</v>
      </c>
      <c r="Y150" s="32" t="n">
        <f aca="false">X150/E150*100</f>
        <v>0</v>
      </c>
      <c r="Z150" s="49"/>
    </row>
    <row r="151" customFormat="false" ht="48" hidden="false" customHeight="false" outlineLevel="6" collapsed="false">
      <c r="A151" s="65" t="s">
        <v>234</v>
      </c>
      <c r="B151" s="57" t="n">
        <v>951</v>
      </c>
      <c r="C151" s="59"/>
      <c r="D151" s="59" t="s">
        <v>235</v>
      </c>
      <c r="E151" s="60" t="n">
        <v>379.281</v>
      </c>
      <c r="F151" s="146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00"/>
      <c r="V151" s="148"/>
      <c r="W151" s="90"/>
      <c r="X151" s="60" t="n">
        <v>0</v>
      </c>
      <c r="Y151" s="32" t="n">
        <f aca="false">X151/E151*100</f>
        <v>0</v>
      </c>
      <c r="Z151" s="49"/>
    </row>
    <row r="152" customFormat="false" ht="16.5" hidden="false" customHeight="false" outlineLevel="5" collapsed="false">
      <c r="A152" s="149" t="s">
        <v>236</v>
      </c>
      <c r="B152" s="51" t="n">
        <v>951</v>
      </c>
      <c r="C152" s="52"/>
      <c r="D152" s="52" t="s">
        <v>227</v>
      </c>
      <c r="E152" s="53" t="n">
        <f aca="false">E153</f>
        <v>2530</v>
      </c>
      <c r="F152" s="146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00"/>
      <c r="V152" s="148" t="n">
        <v>110.26701</v>
      </c>
      <c r="W152" s="90" t="e">
        <f aca="false">V152/#REF!*100</f>
        <v>#REF!</v>
      </c>
      <c r="X152" s="53" t="n">
        <f aca="false">X153</f>
        <v>26.094</v>
      </c>
      <c r="Y152" s="32" t="n">
        <f aca="false">X152/E152*100</f>
        <v>1.03138339920949</v>
      </c>
      <c r="Z152" s="49"/>
    </row>
    <row r="153" customFormat="false" ht="33" hidden="false" customHeight="true" outlineLevel="5" collapsed="false">
      <c r="A153" s="45" t="s">
        <v>237</v>
      </c>
      <c r="B153" s="57" t="n">
        <v>951</v>
      </c>
      <c r="C153" s="59"/>
      <c r="D153" s="59" t="s">
        <v>238</v>
      </c>
      <c r="E153" s="60" t="n">
        <v>2530</v>
      </c>
      <c r="F153" s="146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00"/>
      <c r="V153" s="148" t="n">
        <v>2639.87191</v>
      </c>
      <c r="W153" s="90" t="e">
        <f aca="false">V153/#REF!*100</f>
        <v>#REF!</v>
      </c>
      <c r="X153" s="60" t="n">
        <v>26.094</v>
      </c>
      <c r="Y153" s="32" t="n">
        <f aca="false">X153/E153*100</f>
        <v>1.03138339920949</v>
      </c>
      <c r="Z153" s="49"/>
    </row>
    <row r="154" customFormat="false" ht="22.5" hidden="false" customHeight="true" outlineLevel="5" collapsed="false">
      <c r="A154" s="69" t="s">
        <v>239</v>
      </c>
      <c r="B154" s="51" t="n">
        <v>951</v>
      </c>
      <c r="C154" s="52"/>
      <c r="D154" s="52" t="s">
        <v>227</v>
      </c>
      <c r="E154" s="53" t="n">
        <f aca="false">E155+E156</f>
        <v>0.722</v>
      </c>
      <c r="F154" s="146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00"/>
      <c r="V154" s="148"/>
      <c r="W154" s="90"/>
      <c r="X154" s="53" t="n">
        <f aca="false">X155+X156</f>
        <v>0</v>
      </c>
      <c r="Y154" s="32" t="n">
        <f aca="false">X154/E154*100</f>
        <v>0</v>
      </c>
      <c r="Z154" s="49"/>
    </row>
    <row r="155" customFormat="false" ht="20.25" hidden="false" customHeight="true" outlineLevel="5" collapsed="false">
      <c r="A155" s="45" t="s">
        <v>240</v>
      </c>
      <c r="B155" s="57" t="n">
        <v>951</v>
      </c>
      <c r="C155" s="59"/>
      <c r="D155" s="59" t="s">
        <v>241</v>
      </c>
      <c r="E155" s="60" t="n">
        <v>0.722</v>
      </c>
      <c r="F155" s="146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00"/>
      <c r="V155" s="148"/>
      <c r="W155" s="90"/>
      <c r="X155" s="60" t="n">
        <v>0</v>
      </c>
      <c r="Y155" s="32" t="n">
        <f aca="false">X155/E155*100</f>
        <v>0</v>
      </c>
      <c r="Z155" s="49"/>
    </row>
    <row r="156" customFormat="false" ht="20.25" hidden="false" customHeight="true" outlineLevel="5" collapsed="false">
      <c r="A156" s="65" t="s">
        <v>242</v>
      </c>
      <c r="B156" s="57" t="n">
        <v>951</v>
      </c>
      <c r="C156" s="59"/>
      <c r="D156" s="59" t="s">
        <v>243</v>
      </c>
      <c r="E156" s="60" t="n">
        <v>0</v>
      </c>
      <c r="F156" s="146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00"/>
      <c r="V156" s="148"/>
      <c r="W156" s="90"/>
      <c r="X156" s="60" t="n">
        <v>0</v>
      </c>
      <c r="Y156" s="32" t="n">
        <v>0</v>
      </c>
      <c r="Z156" s="49"/>
    </row>
    <row r="157" customFormat="false" ht="26.25" hidden="false" customHeight="true" outlineLevel="5" collapsed="false">
      <c r="A157" s="150" t="s">
        <v>244</v>
      </c>
      <c r="B157" s="51" t="n">
        <v>951</v>
      </c>
      <c r="C157" s="52"/>
      <c r="D157" s="52" t="s">
        <v>17</v>
      </c>
      <c r="E157" s="53" t="n">
        <f aca="false">E158</f>
        <v>0</v>
      </c>
      <c r="F157" s="146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00"/>
      <c r="V157" s="148"/>
      <c r="W157" s="90"/>
      <c r="X157" s="53" t="n">
        <f aca="false">X158</f>
        <v>0</v>
      </c>
      <c r="Y157" s="32" t="n">
        <v>0</v>
      </c>
      <c r="Z157" s="49"/>
    </row>
    <row r="158" customFormat="false" ht="24" hidden="false" customHeight="true" outlineLevel="5" collapsed="false">
      <c r="A158" s="65" t="s">
        <v>203</v>
      </c>
      <c r="B158" s="92" t="n">
        <v>951</v>
      </c>
      <c r="C158" s="59"/>
      <c r="D158" s="59" t="s">
        <v>204</v>
      </c>
      <c r="E158" s="60" t="n">
        <v>0</v>
      </c>
      <c r="F158" s="106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103"/>
      <c r="V158" s="107"/>
      <c r="W158" s="105"/>
      <c r="X158" s="60" t="n">
        <v>0</v>
      </c>
      <c r="Y158" s="32" t="n">
        <v>0</v>
      </c>
      <c r="Z158" s="49"/>
    </row>
    <row r="159" customFormat="false" ht="24" hidden="false" customHeight="true" outlineLevel="5" collapsed="false">
      <c r="A159" s="69" t="s">
        <v>245</v>
      </c>
      <c r="B159" s="51" t="n">
        <v>951</v>
      </c>
      <c r="C159" s="52"/>
      <c r="D159" s="52" t="s">
        <v>17</v>
      </c>
      <c r="E159" s="53" t="n">
        <f aca="false">E160</f>
        <v>1470</v>
      </c>
      <c r="F159" s="146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00"/>
      <c r="V159" s="148"/>
      <c r="W159" s="90"/>
      <c r="X159" s="53" t="n">
        <f aca="false">X160</f>
        <v>394.263</v>
      </c>
      <c r="Y159" s="32" t="n">
        <f aca="false">X159/E159*100</f>
        <v>26.820612244898</v>
      </c>
      <c r="Z159" s="49"/>
    </row>
    <row r="160" customFormat="false" ht="37.5" hidden="false" customHeight="true" outlineLevel="5" collapsed="false">
      <c r="A160" s="91" t="s">
        <v>206</v>
      </c>
      <c r="B160" s="92" t="n">
        <v>951</v>
      </c>
      <c r="C160" s="59"/>
      <c r="D160" s="59" t="s">
        <v>200</v>
      </c>
      <c r="E160" s="60" t="n">
        <v>1470</v>
      </c>
      <c r="F160" s="106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103"/>
      <c r="V160" s="107"/>
      <c r="W160" s="105"/>
      <c r="X160" s="60" t="n">
        <v>394.263</v>
      </c>
      <c r="Y160" s="32" t="n">
        <f aca="false">X160/E160*100</f>
        <v>26.820612244898</v>
      </c>
      <c r="Z160" s="49"/>
    </row>
    <row r="161" customFormat="false" ht="19.5" hidden="false" customHeight="false" outlineLevel="6" collapsed="false">
      <c r="A161" s="150" t="s">
        <v>246</v>
      </c>
      <c r="B161" s="51" t="n">
        <v>951</v>
      </c>
      <c r="C161" s="52"/>
      <c r="D161" s="52" t="s">
        <v>17</v>
      </c>
      <c r="E161" s="53" t="n">
        <f aca="false">E162</f>
        <v>0</v>
      </c>
      <c r="F161" s="151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2"/>
      <c r="U161" s="153"/>
      <c r="V161" s="107" t="n">
        <v>0</v>
      </c>
      <c r="W161" s="105" t="n">
        <f aca="false">V161/E159*100</f>
        <v>0</v>
      </c>
      <c r="X161" s="53" t="n">
        <f aca="false">X162</f>
        <v>0</v>
      </c>
      <c r="Y161" s="32" t="n">
        <v>0</v>
      </c>
      <c r="Z161" s="49"/>
    </row>
    <row r="162" customFormat="false" ht="16.5" hidden="false" customHeight="false" outlineLevel="6" collapsed="false">
      <c r="A162" s="65" t="s">
        <v>203</v>
      </c>
      <c r="B162" s="57" t="n">
        <v>951</v>
      </c>
      <c r="C162" s="59"/>
      <c r="D162" s="59" t="s">
        <v>204</v>
      </c>
      <c r="E162" s="60" t="n">
        <v>0</v>
      </c>
      <c r="F162" s="154" t="e">
        <f aca="false">#REF!</f>
        <v>#REF!</v>
      </c>
      <c r="G162" s="155" t="e">
        <f aca="false">#REF!</f>
        <v>#REF!</v>
      </c>
      <c r="H162" s="155" t="e">
        <f aca="false">#REF!</f>
        <v>#REF!</v>
      </c>
      <c r="I162" s="155" t="e">
        <f aca="false">#REF!</f>
        <v>#REF!</v>
      </c>
      <c r="J162" s="155" t="e">
        <f aca="false">#REF!</f>
        <v>#REF!</v>
      </c>
      <c r="K162" s="155" t="e">
        <f aca="false">#REF!</f>
        <v>#REF!</v>
      </c>
      <c r="L162" s="155" t="e">
        <f aca="false">#REF!</f>
        <v>#REF!</v>
      </c>
      <c r="M162" s="155" t="e">
        <f aca="false">#REF!</f>
        <v>#REF!</v>
      </c>
      <c r="N162" s="155" t="e">
        <f aca="false">#REF!</f>
        <v>#REF!</v>
      </c>
      <c r="O162" s="155" t="e">
        <f aca="false">#REF!</f>
        <v>#REF!</v>
      </c>
      <c r="P162" s="155" t="e">
        <f aca="false">#REF!</f>
        <v>#REF!</v>
      </c>
      <c r="Q162" s="155" t="e">
        <f aca="false">#REF!</f>
        <v>#REF!</v>
      </c>
      <c r="R162" s="155" t="e">
        <f aca="false">#REF!</f>
        <v>#REF!</v>
      </c>
      <c r="S162" s="155" t="e">
        <f aca="false">#REF!</f>
        <v>#REF!</v>
      </c>
      <c r="T162" s="155" t="e">
        <f aca="false">#REF!</f>
        <v>#REF!</v>
      </c>
      <c r="U162" s="155" t="e">
        <f aca="false">#REF!</f>
        <v>#REF!</v>
      </c>
      <c r="V162" s="156" t="e">
        <f aca="false">#REF!</f>
        <v>#REF!</v>
      </c>
      <c r="W162" s="105" t="e">
        <f aca="false">V162/E160*100</f>
        <v>#REF!</v>
      </c>
      <c r="X162" s="60" t="n">
        <v>0</v>
      </c>
      <c r="Y162" s="32" t="n">
        <v>0</v>
      </c>
      <c r="Z162" s="49"/>
    </row>
    <row r="163" customFormat="false" ht="16.5" hidden="false" customHeight="false" outlineLevel="6" collapsed="false">
      <c r="A163" s="69" t="s">
        <v>247</v>
      </c>
      <c r="B163" s="51" t="n">
        <v>951</v>
      </c>
      <c r="C163" s="52"/>
      <c r="D163" s="52" t="s">
        <v>227</v>
      </c>
      <c r="E163" s="53" t="n">
        <f aca="false">E164</f>
        <v>720</v>
      </c>
      <c r="F163" s="157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9"/>
      <c r="W163" s="105"/>
      <c r="X163" s="53" t="n">
        <f aca="false">X164</f>
        <v>123.606</v>
      </c>
      <c r="Y163" s="32" t="n">
        <f aca="false">X163/E163*100</f>
        <v>17.1675</v>
      </c>
      <c r="Z163" s="49"/>
    </row>
    <row r="164" customFormat="false" ht="32.25" hidden="false" customHeight="false" outlineLevel="6" collapsed="false">
      <c r="A164" s="65" t="s">
        <v>248</v>
      </c>
      <c r="B164" s="57" t="n">
        <v>951</v>
      </c>
      <c r="C164" s="59"/>
      <c r="D164" s="59" t="s">
        <v>249</v>
      </c>
      <c r="E164" s="60" t="n">
        <v>720</v>
      </c>
      <c r="F164" s="157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9"/>
      <c r="W164" s="105"/>
      <c r="X164" s="60" t="n">
        <v>123.606</v>
      </c>
      <c r="Y164" s="32" t="n">
        <f aca="false">X164/E164*100</f>
        <v>17.1675</v>
      </c>
      <c r="Z164" s="49"/>
    </row>
    <row r="165" customFormat="false" ht="32.25" hidden="false" customHeight="false" outlineLevel="6" collapsed="false">
      <c r="A165" s="149" t="s">
        <v>250</v>
      </c>
      <c r="B165" s="51" t="n">
        <v>951</v>
      </c>
      <c r="C165" s="52"/>
      <c r="D165" s="52" t="s">
        <v>227</v>
      </c>
      <c r="E165" s="53" t="n">
        <f aca="false">E166</f>
        <v>2000</v>
      </c>
      <c r="F165" s="160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04"/>
      <c r="W165" s="105"/>
      <c r="X165" s="53" t="n">
        <f aca="false">X166</f>
        <v>713</v>
      </c>
      <c r="Y165" s="32" t="n">
        <f aca="false">X165/E165*100</f>
        <v>35.65</v>
      </c>
      <c r="Z165" s="49"/>
    </row>
    <row r="166" customFormat="false" ht="32.25" hidden="false" customHeight="false" outlineLevel="6" collapsed="false">
      <c r="A166" s="45" t="s">
        <v>251</v>
      </c>
      <c r="B166" s="57" t="n">
        <v>951</v>
      </c>
      <c r="C166" s="59"/>
      <c r="D166" s="59" t="s">
        <v>252</v>
      </c>
      <c r="E166" s="60" t="n">
        <v>2000</v>
      </c>
      <c r="F166" s="108" t="e">
        <f aca="false">#REF!</f>
        <v>#REF!</v>
      </c>
      <c r="G166" s="109" t="e">
        <f aca="false">#REF!</f>
        <v>#REF!</v>
      </c>
      <c r="H166" s="109" t="e">
        <f aca="false">#REF!</f>
        <v>#REF!</v>
      </c>
      <c r="I166" s="109" t="e">
        <f aca="false">#REF!</f>
        <v>#REF!</v>
      </c>
      <c r="J166" s="109" t="e">
        <f aca="false">#REF!</f>
        <v>#REF!</v>
      </c>
      <c r="K166" s="109" t="e">
        <f aca="false">#REF!</f>
        <v>#REF!</v>
      </c>
      <c r="L166" s="109" t="e">
        <f aca="false">#REF!</f>
        <v>#REF!</v>
      </c>
      <c r="M166" s="109" t="e">
        <f aca="false">#REF!</f>
        <v>#REF!</v>
      </c>
      <c r="N166" s="109" t="e">
        <f aca="false">#REF!</f>
        <v>#REF!</v>
      </c>
      <c r="O166" s="109" t="e">
        <f aca="false">#REF!</f>
        <v>#REF!</v>
      </c>
      <c r="P166" s="109" t="e">
        <f aca="false">#REF!</f>
        <v>#REF!</v>
      </c>
      <c r="Q166" s="109" t="e">
        <f aca="false">#REF!</f>
        <v>#REF!</v>
      </c>
      <c r="R166" s="109" t="e">
        <f aca="false">#REF!</f>
        <v>#REF!</v>
      </c>
      <c r="S166" s="109" t="e">
        <f aca="false">#REF!</f>
        <v>#REF!</v>
      </c>
      <c r="T166" s="109" t="e">
        <f aca="false">#REF!</f>
        <v>#REF!</v>
      </c>
      <c r="U166" s="109" t="e">
        <f aca="false">#REF!</f>
        <v>#REF!</v>
      </c>
      <c r="V166" s="110" t="e">
        <f aca="false">#REF!</f>
        <v>#REF!</v>
      </c>
      <c r="W166" s="105" t="e">
        <f aca="false">V166/E164*100</f>
        <v>#REF!</v>
      </c>
      <c r="X166" s="60" t="n">
        <v>713</v>
      </c>
      <c r="Y166" s="32" t="n">
        <f aca="false">X166/E166*100</f>
        <v>35.65</v>
      </c>
      <c r="Z166" s="49"/>
    </row>
    <row r="167" customFormat="false" ht="16.5" hidden="false" customHeight="false" outlineLevel="6" collapsed="false">
      <c r="A167" s="69" t="s">
        <v>253</v>
      </c>
      <c r="B167" s="51" t="n">
        <v>951</v>
      </c>
      <c r="C167" s="52"/>
      <c r="D167" s="52" t="s">
        <v>227</v>
      </c>
      <c r="E167" s="53" t="n">
        <f aca="false">E168</f>
        <v>0</v>
      </c>
      <c r="F167" s="161" t="e">
        <f aca="false">#REF!</f>
        <v>#REF!</v>
      </c>
      <c r="G167" s="162" t="e">
        <f aca="false">#REF!</f>
        <v>#REF!</v>
      </c>
      <c r="H167" s="162" t="e">
        <f aca="false">#REF!</f>
        <v>#REF!</v>
      </c>
      <c r="I167" s="162" t="e">
        <f aca="false">#REF!</f>
        <v>#REF!</v>
      </c>
      <c r="J167" s="162" t="e">
        <f aca="false">#REF!</f>
        <v>#REF!</v>
      </c>
      <c r="K167" s="162" t="e">
        <f aca="false">#REF!</f>
        <v>#REF!</v>
      </c>
      <c r="L167" s="162" t="e">
        <f aca="false">#REF!</f>
        <v>#REF!</v>
      </c>
      <c r="M167" s="162" t="e">
        <f aca="false">#REF!</f>
        <v>#REF!</v>
      </c>
      <c r="N167" s="162" t="e">
        <f aca="false">#REF!</f>
        <v>#REF!</v>
      </c>
      <c r="O167" s="162" t="e">
        <f aca="false">#REF!</f>
        <v>#REF!</v>
      </c>
      <c r="P167" s="162" t="e">
        <f aca="false">#REF!</f>
        <v>#REF!</v>
      </c>
      <c r="Q167" s="162" t="e">
        <f aca="false">#REF!</f>
        <v>#REF!</v>
      </c>
      <c r="R167" s="162" t="e">
        <f aca="false">#REF!</f>
        <v>#REF!</v>
      </c>
      <c r="S167" s="162" t="e">
        <f aca="false">#REF!</f>
        <v>#REF!</v>
      </c>
      <c r="T167" s="162" t="e">
        <f aca="false">#REF!</f>
        <v>#REF!</v>
      </c>
      <c r="U167" s="162" t="e">
        <f aca="false">#REF!</f>
        <v>#REF!</v>
      </c>
      <c r="V167" s="162" t="e">
        <f aca="false">#REF!</f>
        <v>#REF!</v>
      </c>
      <c r="W167" s="105" t="e">
        <f aca="false">V167/E165*100</f>
        <v>#REF!</v>
      </c>
      <c r="X167" s="53" t="n">
        <f aca="false">X168</f>
        <v>0</v>
      </c>
      <c r="Y167" s="32" t="n">
        <v>0</v>
      </c>
      <c r="Z167" s="49"/>
    </row>
    <row r="168" customFormat="false" ht="32.25" hidden="false" customHeight="true" outlineLevel="6" collapsed="false">
      <c r="A168" s="65" t="s">
        <v>254</v>
      </c>
      <c r="B168" s="57" t="n">
        <v>951</v>
      </c>
      <c r="C168" s="59"/>
      <c r="D168" s="59" t="s">
        <v>255</v>
      </c>
      <c r="E168" s="60" t="n">
        <v>0</v>
      </c>
      <c r="F168" s="154" t="e">
        <f aca="false">#REF!</f>
        <v>#REF!</v>
      </c>
      <c r="G168" s="155" t="e">
        <f aca="false">#REF!</f>
        <v>#REF!</v>
      </c>
      <c r="H168" s="155" t="e">
        <f aca="false">#REF!</f>
        <v>#REF!</v>
      </c>
      <c r="I168" s="155" t="e">
        <f aca="false">#REF!</f>
        <v>#REF!</v>
      </c>
      <c r="J168" s="155" t="e">
        <f aca="false">#REF!</f>
        <v>#REF!</v>
      </c>
      <c r="K168" s="155" t="e">
        <f aca="false">#REF!</f>
        <v>#REF!</v>
      </c>
      <c r="L168" s="155" t="e">
        <f aca="false">#REF!</f>
        <v>#REF!</v>
      </c>
      <c r="M168" s="155" t="e">
        <f aca="false">#REF!</f>
        <v>#REF!</v>
      </c>
      <c r="N168" s="155" t="e">
        <f aca="false">#REF!</f>
        <v>#REF!</v>
      </c>
      <c r="O168" s="155" t="e">
        <f aca="false">#REF!</f>
        <v>#REF!</v>
      </c>
      <c r="P168" s="155" t="e">
        <f aca="false">#REF!</f>
        <v>#REF!</v>
      </c>
      <c r="Q168" s="155" t="e">
        <f aca="false">#REF!</f>
        <v>#REF!</v>
      </c>
      <c r="R168" s="155" t="e">
        <f aca="false">#REF!</f>
        <v>#REF!</v>
      </c>
      <c r="S168" s="155" t="e">
        <f aca="false">#REF!</f>
        <v>#REF!</v>
      </c>
      <c r="T168" s="155" t="e">
        <f aca="false">#REF!</f>
        <v>#REF!</v>
      </c>
      <c r="U168" s="155" t="e">
        <f aca="false">#REF!</f>
        <v>#REF!</v>
      </c>
      <c r="V168" s="156" t="e">
        <f aca="false">#REF!</f>
        <v>#REF!</v>
      </c>
      <c r="W168" s="105" t="e">
        <f aca="false">V168/E166*100</f>
        <v>#REF!</v>
      </c>
      <c r="X168" s="60" t="n">
        <v>0</v>
      </c>
      <c r="Y168" s="32" t="n">
        <v>0</v>
      </c>
      <c r="Z168" s="49"/>
    </row>
    <row r="169" customFormat="false" ht="18.75" hidden="false" customHeight="true" outlineLevel="6" collapsed="false">
      <c r="A169" s="69" t="s">
        <v>256</v>
      </c>
      <c r="B169" s="51" t="n">
        <v>951</v>
      </c>
      <c r="C169" s="52"/>
      <c r="D169" s="52" t="s">
        <v>227</v>
      </c>
      <c r="E169" s="53" t="n">
        <f aca="false">E170</f>
        <v>300</v>
      </c>
      <c r="F169" s="16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158"/>
      <c r="V169" s="107" t="n">
        <v>48.715</v>
      </c>
      <c r="W169" s="105" t="e">
        <f aca="false">V169/E167*100</f>
        <v>#DIV/0!</v>
      </c>
      <c r="X169" s="53" t="n">
        <f aca="false">X170</f>
        <v>51.596</v>
      </c>
      <c r="Y169" s="32" t="n">
        <f aca="false">X169/E169*100</f>
        <v>17.1986666666667</v>
      </c>
      <c r="Z169" s="49"/>
    </row>
    <row r="170" customFormat="false" ht="48.75" hidden="false" customHeight="true" outlineLevel="6" collapsed="false">
      <c r="A170" s="65" t="s">
        <v>257</v>
      </c>
      <c r="B170" s="57" t="n">
        <v>951</v>
      </c>
      <c r="C170" s="59"/>
      <c r="D170" s="59" t="s">
        <v>258</v>
      </c>
      <c r="E170" s="60" t="n">
        <v>300</v>
      </c>
      <c r="F170" s="154" t="e">
        <f aca="false">#REF!</f>
        <v>#REF!</v>
      </c>
      <c r="G170" s="155" t="e">
        <f aca="false">#REF!</f>
        <v>#REF!</v>
      </c>
      <c r="H170" s="155" t="e">
        <f aca="false">#REF!</f>
        <v>#REF!</v>
      </c>
      <c r="I170" s="155" t="e">
        <f aca="false">#REF!</f>
        <v>#REF!</v>
      </c>
      <c r="J170" s="155" t="e">
        <f aca="false">#REF!</f>
        <v>#REF!</v>
      </c>
      <c r="K170" s="155" t="e">
        <f aca="false">#REF!</f>
        <v>#REF!</v>
      </c>
      <c r="L170" s="155" t="e">
        <f aca="false">#REF!</f>
        <v>#REF!</v>
      </c>
      <c r="M170" s="155" t="e">
        <f aca="false">#REF!</f>
        <v>#REF!</v>
      </c>
      <c r="N170" s="155" t="e">
        <f aca="false">#REF!</f>
        <v>#REF!</v>
      </c>
      <c r="O170" s="155" t="e">
        <f aca="false">#REF!</f>
        <v>#REF!</v>
      </c>
      <c r="P170" s="155" t="e">
        <f aca="false">#REF!</f>
        <v>#REF!</v>
      </c>
      <c r="Q170" s="155" t="e">
        <f aca="false">#REF!</f>
        <v>#REF!</v>
      </c>
      <c r="R170" s="155" t="e">
        <f aca="false">#REF!</f>
        <v>#REF!</v>
      </c>
      <c r="S170" s="155" t="e">
        <f aca="false">#REF!</f>
        <v>#REF!</v>
      </c>
      <c r="T170" s="155" t="e">
        <f aca="false">#REF!</f>
        <v>#REF!</v>
      </c>
      <c r="U170" s="155" t="e">
        <f aca="false">#REF!</f>
        <v>#REF!</v>
      </c>
      <c r="V170" s="156" t="e">
        <f aca="false">#REF!</f>
        <v>#REF!</v>
      </c>
      <c r="W170" s="105" t="e">
        <f aca="false">V170/E168*100</f>
        <v>#REF!</v>
      </c>
      <c r="X170" s="60" t="n">
        <v>51.596</v>
      </c>
      <c r="Y170" s="32" t="n">
        <f aca="false">X170/E170*100</f>
        <v>17.1986666666667</v>
      </c>
      <c r="Z170" s="49"/>
    </row>
    <row r="171" customFormat="false" ht="18" hidden="false" customHeight="true" outlineLevel="6" collapsed="false">
      <c r="A171" s="149" t="s">
        <v>259</v>
      </c>
      <c r="B171" s="51" t="n">
        <v>951</v>
      </c>
      <c r="C171" s="52"/>
      <c r="D171" s="52" t="s">
        <v>227</v>
      </c>
      <c r="E171" s="53" t="n">
        <f aca="false">E172+E173</f>
        <v>21210</v>
      </c>
      <c r="F171" s="164" t="e">
        <f aca="false">#REF!</f>
        <v>#REF!</v>
      </c>
      <c r="G171" s="165" t="e">
        <f aca="false">#REF!</f>
        <v>#REF!</v>
      </c>
      <c r="H171" s="165" t="e">
        <f aca="false">#REF!</f>
        <v>#REF!</v>
      </c>
      <c r="I171" s="165" t="e">
        <f aca="false">#REF!</f>
        <v>#REF!</v>
      </c>
      <c r="J171" s="165" t="e">
        <f aca="false">#REF!</f>
        <v>#REF!</v>
      </c>
      <c r="K171" s="165" t="e">
        <f aca="false">#REF!</f>
        <v>#REF!</v>
      </c>
      <c r="L171" s="165" t="e">
        <f aca="false">#REF!</f>
        <v>#REF!</v>
      </c>
      <c r="M171" s="165" t="e">
        <f aca="false">#REF!</f>
        <v>#REF!</v>
      </c>
      <c r="N171" s="165" t="e">
        <f aca="false">#REF!</f>
        <v>#REF!</v>
      </c>
      <c r="O171" s="165" t="e">
        <f aca="false">#REF!</f>
        <v>#REF!</v>
      </c>
      <c r="P171" s="165" t="e">
        <f aca="false">#REF!</f>
        <v>#REF!</v>
      </c>
      <c r="Q171" s="165" t="e">
        <f aca="false">#REF!</f>
        <v>#REF!</v>
      </c>
      <c r="R171" s="165" t="e">
        <f aca="false">#REF!</f>
        <v>#REF!</v>
      </c>
      <c r="S171" s="165" t="e">
        <f aca="false">#REF!</f>
        <v>#REF!</v>
      </c>
      <c r="T171" s="165" t="e">
        <f aca="false">#REF!</f>
        <v>#REF!</v>
      </c>
      <c r="U171" s="165" t="e">
        <f aca="false">#REF!</f>
        <v>#REF!</v>
      </c>
      <c r="V171" s="166" t="e">
        <f aca="false">#REF!</f>
        <v>#REF!</v>
      </c>
      <c r="W171" s="105" t="e">
        <f aca="false">V171/E169*100</f>
        <v>#REF!</v>
      </c>
      <c r="X171" s="53" t="n">
        <f aca="false">X172+X173</f>
        <v>5302.5</v>
      </c>
      <c r="Y171" s="32" t="n">
        <f aca="false">X171/E171*100</f>
        <v>25</v>
      </c>
      <c r="Z171" s="49"/>
    </row>
    <row r="172" customFormat="false" ht="48" hidden="false" customHeight="false" outlineLevel="6" collapsed="false">
      <c r="A172" s="65" t="s">
        <v>260</v>
      </c>
      <c r="B172" s="57" t="n">
        <v>951</v>
      </c>
      <c r="C172" s="59"/>
      <c r="D172" s="59" t="s">
        <v>261</v>
      </c>
      <c r="E172" s="60" t="n">
        <v>3151.866</v>
      </c>
      <c r="F172" s="161" t="e">
        <f aca="false">#REF!</f>
        <v>#REF!</v>
      </c>
      <c r="G172" s="162" t="e">
        <f aca="false">#REF!</f>
        <v>#REF!</v>
      </c>
      <c r="H172" s="162" t="e">
        <f aca="false">#REF!</f>
        <v>#REF!</v>
      </c>
      <c r="I172" s="162" t="e">
        <f aca="false">#REF!</f>
        <v>#REF!</v>
      </c>
      <c r="J172" s="162" t="e">
        <f aca="false">#REF!</f>
        <v>#REF!</v>
      </c>
      <c r="K172" s="162" t="e">
        <f aca="false">#REF!</f>
        <v>#REF!</v>
      </c>
      <c r="L172" s="162" t="e">
        <f aca="false">#REF!</f>
        <v>#REF!</v>
      </c>
      <c r="M172" s="162" t="e">
        <f aca="false">#REF!</f>
        <v>#REF!</v>
      </c>
      <c r="N172" s="162" t="e">
        <f aca="false">#REF!</f>
        <v>#REF!</v>
      </c>
      <c r="O172" s="162" t="e">
        <f aca="false">#REF!</f>
        <v>#REF!</v>
      </c>
      <c r="P172" s="162" t="e">
        <f aca="false">#REF!</f>
        <v>#REF!</v>
      </c>
      <c r="Q172" s="162" t="e">
        <f aca="false">#REF!</f>
        <v>#REF!</v>
      </c>
      <c r="R172" s="162" t="e">
        <f aca="false">#REF!</f>
        <v>#REF!</v>
      </c>
      <c r="S172" s="162" t="e">
        <f aca="false">#REF!</f>
        <v>#REF!</v>
      </c>
      <c r="T172" s="162" t="e">
        <f aca="false">#REF!</f>
        <v>#REF!</v>
      </c>
      <c r="U172" s="162" t="e">
        <f aca="false">#REF!</f>
        <v>#REF!</v>
      </c>
      <c r="V172" s="167" t="e">
        <f aca="false">#REF!</f>
        <v>#REF!</v>
      </c>
      <c r="W172" s="105" t="e">
        <f aca="false">V172/E170*100</f>
        <v>#REF!</v>
      </c>
      <c r="X172" s="60" t="n">
        <v>787.965</v>
      </c>
      <c r="Y172" s="32" t="n">
        <f aca="false">X172/E172*100</f>
        <v>24.9999524091443</v>
      </c>
      <c r="Z172" s="49"/>
    </row>
    <row r="173" customFormat="false" ht="48" hidden="false" customHeight="false" outlineLevel="6" collapsed="false">
      <c r="A173" s="65" t="s">
        <v>262</v>
      </c>
      <c r="B173" s="57" t="n">
        <v>951</v>
      </c>
      <c r="C173" s="59"/>
      <c r="D173" s="59" t="s">
        <v>263</v>
      </c>
      <c r="E173" s="60" t="n">
        <v>18058.134</v>
      </c>
      <c r="F173" s="102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68"/>
      <c r="W173" s="105"/>
      <c r="X173" s="60" t="n">
        <v>4514.535</v>
      </c>
      <c r="Y173" s="32" t="n">
        <f aca="false">X173/E173*100</f>
        <v>25.0000083065061</v>
      </c>
      <c r="Z173" s="49"/>
    </row>
    <row r="174" customFormat="false" ht="33.75" hidden="false" customHeight="true" outlineLevel="6" collapsed="false">
      <c r="A174" s="41" t="s">
        <v>35</v>
      </c>
      <c r="B174" s="54" t="s">
        <v>36</v>
      </c>
      <c r="C174" s="55"/>
      <c r="D174" s="54" t="s">
        <v>195</v>
      </c>
      <c r="E174" s="44" t="n">
        <f aca="false">E186+E177+E175+E184+E182+E180</f>
        <v>4654.588</v>
      </c>
      <c r="F174" s="99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69"/>
      <c r="W174" s="90"/>
      <c r="X174" s="56" t="n">
        <f aca="false">X186+X177+X175+X184+X182+X180</f>
        <v>1300.347</v>
      </c>
      <c r="Y174" s="32" t="n">
        <f aca="false">X174/E174*100</f>
        <v>27.9368872175153</v>
      </c>
      <c r="Z174" s="49"/>
    </row>
    <row r="175" customFormat="false" ht="33.75" hidden="false" customHeight="true" outlineLevel="6" collapsed="false">
      <c r="A175" s="150" t="s">
        <v>264</v>
      </c>
      <c r="B175" s="170" t="s">
        <v>36</v>
      </c>
      <c r="C175" s="171"/>
      <c r="D175" s="170" t="s">
        <v>227</v>
      </c>
      <c r="E175" s="36" t="n">
        <f aca="false">E176</f>
        <v>0</v>
      </c>
      <c r="F175" s="99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69"/>
      <c r="W175" s="90"/>
      <c r="X175" s="172" t="n">
        <f aca="false">X176</f>
        <v>0</v>
      </c>
      <c r="Y175" s="32" t="n">
        <v>0</v>
      </c>
      <c r="Z175" s="49"/>
    </row>
    <row r="176" customFormat="false" ht="16.5" hidden="false" customHeight="false" outlineLevel="6" collapsed="false">
      <c r="A176" s="65" t="s">
        <v>265</v>
      </c>
      <c r="B176" s="173" t="s">
        <v>36</v>
      </c>
      <c r="C176" s="174"/>
      <c r="D176" s="173" t="s">
        <v>266</v>
      </c>
      <c r="E176" s="48" t="n">
        <v>0</v>
      </c>
      <c r="F176" s="87" t="e">
        <f aca="false">#REF!+#REF!</f>
        <v>#REF!</v>
      </c>
      <c r="G176" s="88" t="e">
        <f aca="false">#REF!+#REF!</f>
        <v>#REF!</v>
      </c>
      <c r="H176" s="88" t="e">
        <f aca="false">#REF!+#REF!</f>
        <v>#REF!</v>
      </c>
      <c r="I176" s="88" t="e">
        <f aca="false">#REF!+#REF!</f>
        <v>#REF!</v>
      </c>
      <c r="J176" s="88" t="e">
        <f aca="false">#REF!+#REF!</f>
        <v>#REF!</v>
      </c>
      <c r="K176" s="88" t="e">
        <f aca="false">#REF!+#REF!</f>
        <v>#REF!</v>
      </c>
      <c r="L176" s="88" t="e">
        <f aca="false">#REF!+#REF!</f>
        <v>#REF!</v>
      </c>
      <c r="M176" s="88" t="e">
        <f aca="false">#REF!+#REF!</f>
        <v>#REF!</v>
      </c>
      <c r="N176" s="88" t="e">
        <f aca="false">#REF!+#REF!</f>
        <v>#REF!</v>
      </c>
      <c r="O176" s="88" t="e">
        <f aca="false">#REF!+#REF!</f>
        <v>#REF!</v>
      </c>
      <c r="P176" s="88" t="e">
        <f aca="false">#REF!+#REF!</f>
        <v>#REF!</v>
      </c>
      <c r="Q176" s="88" t="e">
        <f aca="false">#REF!+#REF!</f>
        <v>#REF!</v>
      </c>
      <c r="R176" s="88" t="e">
        <f aca="false">#REF!+#REF!</f>
        <v>#REF!</v>
      </c>
      <c r="S176" s="88" t="e">
        <f aca="false">#REF!+#REF!</f>
        <v>#REF!</v>
      </c>
      <c r="T176" s="88" t="e">
        <f aca="false">#REF!+#REF!</f>
        <v>#REF!</v>
      </c>
      <c r="U176" s="88" t="e">
        <f aca="false">#REF!+#REF!</f>
        <v>#REF!</v>
      </c>
      <c r="V176" s="89" t="e">
        <f aca="false">#REF!+#REF!</f>
        <v>#REF!</v>
      </c>
      <c r="W176" s="90" t="e">
        <f aca="false">V176/E174*100</f>
        <v>#REF!</v>
      </c>
      <c r="X176" s="175" t="n">
        <v>0</v>
      </c>
      <c r="Y176" s="32" t="n">
        <v>0</v>
      </c>
      <c r="Z176" s="49"/>
    </row>
    <row r="177" customFormat="false" ht="16.5" hidden="false" customHeight="false" outlineLevel="6" collapsed="false">
      <c r="A177" s="150" t="s">
        <v>244</v>
      </c>
      <c r="B177" s="170" t="s">
        <v>36</v>
      </c>
      <c r="C177" s="171"/>
      <c r="D177" s="170" t="s">
        <v>227</v>
      </c>
      <c r="E177" s="36" t="n">
        <f aca="false">E179+E178</f>
        <v>448.588</v>
      </c>
      <c r="F177" s="176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  <c r="S177" s="177"/>
      <c r="T177" s="177"/>
      <c r="U177" s="177"/>
      <c r="V177" s="178"/>
      <c r="W177" s="90"/>
      <c r="X177" s="172" t="n">
        <f aca="false">X179+X178</f>
        <v>0.347</v>
      </c>
      <c r="Y177" s="32" t="n">
        <f aca="false">X177/E177*100</f>
        <v>0.0773538302406663</v>
      </c>
      <c r="Z177" s="49"/>
    </row>
    <row r="178" customFormat="false" ht="16.5" hidden="false" customHeight="false" outlineLevel="6" collapsed="false">
      <c r="A178" s="65" t="s">
        <v>265</v>
      </c>
      <c r="B178" s="173" t="s">
        <v>36</v>
      </c>
      <c r="C178" s="174"/>
      <c r="D178" s="173" t="s">
        <v>266</v>
      </c>
      <c r="E178" s="48" t="n">
        <v>448.588</v>
      </c>
      <c r="F178" s="176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  <c r="U178" s="177"/>
      <c r="V178" s="178"/>
      <c r="W178" s="90"/>
      <c r="X178" s="175" t="n">
        <v>0</v>
      </c>
      <c r="Y178" s="32" t="n">
        <f aca="false">X178/E178*100</f>
        <v>0</v>
      </c>
      <c r="Z178" s="49"/>
    </row>
    <row r="179" customFormat="false" ht="16.5" hidden="false" customHeight="false" outlineLevel="6" collapsed="false">
      <c r="A179" s="65" t="s">
        <v>203</v>
      </c>
      <c r="B179" s="173" t="s">
        <v>36</v>
      </c>
      <c r="C179" s="174"/>
      <c r="D179" s="173" t="s">
        <v>204</v>
      </c>
      <c r="E179" s="48" t="n">
        <v>0</v>
      </c>
      <c r="F179" s="176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8"/>
      <c r="W179" s="90"/>
      <c r="X179" s="175" t="n">
        <v>0.347</v>
      </c>
      <c r="Y179" s="32" t="n">
        <v>0</v>
      </c>
      <c r="Z179" s="49"/>
    </row>
    <row r="180" customFormat="false" ht="16.5" hidden="false" customHeight="false" outlineLevel="6" collapsed="false">
      <c r="A180" s="150" t="s">
        <v>267</v>
      </c>
      <c r="B180" s="170" t="s">
        <v>36</v>
      </c>
      <c r="C180" s="171"/>
      <c r="D180" s="170" t="s">
        <v>227</v>
      </c>
      <c r="E180" s="36" t="n">
        <f aca="false">E181</f>
        <v>0</v>
      </c>
      <c r="F180" s="176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  <c r="Q180" s="177"/>
      <c r="R180" s="177"/>
      <c r="S180" s="177"/>
      <c r="T180" s="177"/>
      <c r="U180" s="177"/>
      <c r="V180" s="178"/>
      <c r="W180" s="90"/>
      <c r="X180" s="172" t="n">
        <f aca="false">X181</f>
        <v>0</v>
      </c>
      <c r="Y180" s="32" t="n">
        <v>0</v>
      </c>
      <c r="Z180" s="49"/>
    </row>
    <row r="181" customFormat="false" ht="16.5" hidden="false" customHeight="false" outlineLevel="6" collapsed="false">
      <c r="A181" s="65" t="s">
        <v>203</v>
      </c>
      <c r="B181" s="173" t="s">
        <v>36</v>
      </c>
      <c r="C181" s="174"/>
      <c r="D181" s="173" t="s">
        <v>204</v>
      </c>
      <c r="E181" s="48" t="n">
        <v>0</v>
      </c>
      <c r="F181" s="176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  <c r="R181" s="177"/>
      <c r="S181" s="177"/>
      <c r="T181" s="177"/>
      <c r="U181" s="177"/>
      <c r="V181" s="178"/>
      <c r="W181" s="90"/>
      <c r="X181" s="175" t="n">
        <v>0</v>
      </c>
      <c r="Y181" s="32" t="n">
        <v>0</v>
      </c>
      <c r="Z181" s="49"/>
    </row>
    <row r="182" customFormat="false" ht="16.5" hidden="false" customHeight="false" outlineLevel="6" collapsed="false">
      <c r="A182" s="69" t="s">
        <v>245</v>
      </c>
      <c r="B182" s="170" t="s">
        <v>36</v>
      </c>
      <c r="C182" s="171"/>
      <c r="D182" s="170" t="s">
        <v>227</v>
      </c>
      <c r="E182" s="36" t="n">
        <f aca="false">E183</f>
        <v>0</v>
      </c>
      <c r="F182" s="176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  <c r="R182" s="177"/>
      <c r="S182" s="177"/>
      <c r="T182" s="177"/>
      <c r="U182" s="177"/>
      <c r="V182" s="178"/>
      <c r="W182" s="90"/>
      <c r="X182" s="172" t="n">
        <f aca="false">X183</f>
        <v>0</v>
      </c>
      <c r="Y182" s="32" t="n">
        <v>0</v>
      </c>
      <c r="Z182" s="49"/>
    </row>
    <row r="183" customFormat="false" ht="16.5" hidden="false" customHeight="false" outlineLevel="6" collapsed="false">
      <c r="A183" s="65" t="s">
        <v>203</v>
      </c>
      <c r="B183" s="173" t="s">
        <v>36</v>
      </c>
      <c r="C183" s="174"/>
      <c r="D183" s="173" t="s">
        <v>204</v>
      </c>
      <c r="E183" s="48" t="n">
        <v>0</v>
      </c>
      <c r="F183" s="176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  <c r="R183" s="177"/>
      <c r="S183" s="177"/>
      <c r="T183" s="177"/>
      <c r="U183" s="177"/>
      <c r="V183" s="178"/>
      <c r="W183" s="90"/>
      <c r="X183" s="175" t="n">
        <v>0</v>
      </c>
      <c r="Y183" s="32" t="n">
        <v>0</v>
      </c>
      <c r="Z183" s="49"/>
    </row>
    <row r="184" customFormat="false" ht="16.5" hidden="false" customHeight="false" outlineLevel="6" collapsed="false">
      <c r="A184" s="69" t="s">
        <v>268</v>
      </c>
      <c r="B184" s="51" t="n">
        <v>953</v>
      </c>
      <c r="C184" s="52"/>
      <c r="D184" s="52" t="s">
        <v>227</v>
      </c>
      <c r="E184" s="53" t="n">
        <f aca="false">E185</f>
        <v>0</v>
      </c>
      <c r="F184" s="176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  <c r="S184" s="177"/>
      <c r="T184" s="177"/>
      <c r="U184" s="177"/>
      <c r="V184" s="178"/>
      <c r="W184" s="90"/>
      <c r="X184" s="53" t="n">
        <f aca="false">X185</f>
        <v>0</v>
      </c>
      <c r="Y184" s="32" t="n">
        <v>0</v>
      </c>
      <c r="Z184" s="49"/>
    </row>
    <row r="185" customFormat="false" ht="32.25" hidden="false" customHeight="false" outlineLevel="6" collapsed="false">
      <c r="A185" s="45" t="s">
        <v>269</v>
      </c>
      <c r="B185" s="57" t="n">
        <v>953</v>
      </c>
      <c r="C185" s="59"/>
      <c r="D185" s="59" t="s">
        <v>270</v>
      </c>
      <c r="E185" s="60" t="n">
        <v>0</v>
      </c>
      <c r="F185" s="176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177"/>
      <c r="U185" s="177"/>
      <c r="V185" s="178"/>
      <c r="W185" s="90"/>
      <c r="X185" s="60" t="n">
        <v>0</v>
      </c>
      <c r="Y185" s="32" t="n">
        <v>0</v>
      </c>
      <c r="Z185" s="49"/>
    </row>
    <row r="186" customFormat="false" ht="16.5" hidden="false" customHeight="false" outlineLevel="6" collapsed="false">
      <c r="A186" s="69" t="s">
        <v>271</v>
      </c>
      <c r="B186" s="51" t="n">
        <v>953</v>
      </c>
      <c r="C186" s="52"/>
      <c r="D186" s="52" t="s">
        <v>227</v>
      </c>
      <c r="E186" s="53" t="n">
        <f aca="false">E187</f>
        <v>4206</v>
      </c>
      <c r="F186" s="176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  <c r="R186" s="177"/>
      <c r="S186" s="177"/>
      <c r="T186" s="177"/>
      <c r="U186" s="177"/>
      <c r="V186" s="178"/>
      <c r="W186" s="90"/>
      <c r="X186" s="53" t="n">
        <f aca="false">X187</f>
        <v>1300</v>
      </c>
      <c r="Y186" s="32" t="n">
        <f aca="false">X186/E186*100</f>
        <v>30.9082263433191</v>
      </c>
      <c r="Z186" s="49"/>
    </row>
    <row r="187" customFormat="false" ht="48" hidden="false" customHeight="false" outlineLevel="6" collapsed="false">
      <c r="A187" s="45" t="s">
        <v>272</v>
      </c>
      <c r="B187" s="57" t="n">
        <v>953</v>
      </c>
      <c r="C187" s="59"/>
      <c r="D187" s="59" t="s">
        <v>273</v>
      </c>
      <c r="E187" s="60" t="n">
        <v>4206</v>
      </c>
      <c r="F187" s="176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8"/>
      <c r="W187" s="90"/>
      <c r="X187" s="60" t="n">
        <v>1300</v>
      </c>
      <c r="Y187" s="32" t="n">
        <f aca="false">X187/E187*100</f>
        <v>30.9082263433191</v>
      </c>
      <c r="Z187" s="49"/>
    </row>
    <row r="188" customFormat="false" ht="19.5" hidden="false" customHeight="false" outlineLevel="6" collapsed="false">
      <c r="A188" s="179" t="s">
        <v>274</v>
      </c>
      <c r="B188" s="179"/>
      <c r="C188" s="179"/>
      <c r="D188" s="179"/>
      <c r="E188" s="180" t="n">
        <f aca="false">E9+E123</f>
        <v>598939.492</v>
      </c>
      <c r="F188" s="99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81"/>
      <c r="W188" s="90"/>
      <c r="X188" s="182" t="n">
        <f aca="false">X9+X123</f>
        <v>139910.328</v>
      </c>
    </row>
    <row r="189" customFormat="false" ht="49.5" hidden="false" customHeight="true" outlineLevel="6" collapsed="false">
      <c r="A189" s="49"/>
      <c r="B189" s="183"/>
      <c r="C189" s="49"/>
      <c r="D189" s="49"/>
      <c r="E189" s="184"/>
      <c r="F189" s="99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1"/>
      <c r="W189" s="90"/>
    </row>
    <row r="190" customFormat="false" ht="18.75" hidden="false" customHeight="false" outlineLevel="0" collapsed="false">
      <c r="A190" s="185"/>
      <c r="B190" s="185"/>
      <c r="C190" s="185"/>
      <c r="D190" s="185"/>
      <c r="E190" s="186"/>
      <c r="F190" s="182" t="e">
        <f aca="false">#REF!+#REF!+F176+F126</f>
        <v>#REF!</v>
      </c>
      <c r="G190" s="182" t="e">
        <f aca="false">#REF!+#REF!+G176+G126</f>
        <v>#REF!</v>
      </c>
      <c r="H190" s="182" t="e">
        <f aca="false">#REF!+#REF!+H176+H126</f>
        <v>#REF!</v>
      </c>
      <c r="I190" s="182" t="e">
        <f aca="false">#REF!+#REF!+I176+I126</f>
        <v>#REF!</v>
      </c>
      <c r="J190" s="182" t="e">
        <f aca="false">#REF!+#REF!+J176+J126</f>
        <v>#REF!</v>
      </c>
      <c r="K190" s="182" t="e">
        <f aca="false">#REF!+#REF!+K176+K126</f>
        <v>#REF!</v>
      </c>
      <c r="L190" s="182" t="e">
        <f aca="false">#REF!+#REF!+L176+L126</f>
        <v>#REF!</v>
      </c>
      <c r="M190" s="182" t="e">
        <f aca="false">#REF!+#REF!+M176+M126</f>
        <v>#REF!</v>
      </c>
      <c r="N190" s="182" t="e">
        <f aca="false">#REF!+#REF!+N176+N126</f>
        <v>#REF!</v>
      </c>
      <c r="O190" s="182" t="e">
        <f aca="false">#REF!+#REF!+O176+O126</f>
        <v>#REF!</v>
      </c>
      <c r="P190" s="182" t="e">
        <f aca="false">#REF!+#REF!+P176+P126</f>
        <v>#REF!</v>
      </c>
      <c r="Q190" s="182" t="e">
        <f aca="false">#REF!+#REF!+Q176+Q126</f>
        <v>#REF!</v>
      </c>
      <c r="R190" s="182" t="e">
        <f aca="false">#REF!+#REF!+R176+R126</f>
        <v>#REF!</v>
      </c>
      <c r="S190" s="182" t="e">
        <f aca="false">#REF!+#REF!+S176+S126</f>
        <v>#REF!</v>
      </c>
      <c r="T190" s="182" t="e">
        <f aca="false">#REF!+#REF!+T176+T126</f>
        <v>#REF!</v>
      </c>
      <c r="U190" s="182" t="e">
        <f aca="false">#REF!+#REF!+U176+U126</f>
        <v>#REF!</v>
      </c>
      <c r="V190" s="187" t="e">
        <f aca="false">#REF!+#REF!+V176+V126</f>
        <v>#REF!</v>
      </c>
      <c r="W190" s="188" t="e">
        <f aca="false">V190/E188*100</f>
        <v>#REF!</v>
      </c>
    </row>
    <row r="191" customFormat="false" ht="15.75" hidden="false" customHeight="false" outlineLevel="0" collapsed="false"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</row>
    <row r="192" customFormat="false" ht="15.75" hidden="false" customHeight="false" outlineLevel="0" collapsed="false"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  <c r="R192" s="185"/>
      <c r="S192" s="185"/>
      <c r="T192" s="185"/>
      <c r="U192" s="185"/>
    </row>
  </sheetData>
  <autoFilter ref="A8:E188"/>
  <mergeCells count="5">
    <mergeCell ref="B1:U1"/>
    <mergeCell ref="B2:U2"/>
    <mergeCell ref="B3:T3"/>
    <mergeCell ref="A5:T5"/>
    <mergeCell ref="A6:T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8-05-31T22:54:37Z</cp:lastPrinted>
  <dcterms:modified xsi:type="dcterms:W3CDTF">2018-05-31T22:55:21Z</dcterms:modified>
  <cp:revision>0</cp:revision>
  <dc:subject/>
  <dc:title/>
</cp:coreProperties>
</file>